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  <sheet name="Лист1" sheetId="6" state="visible" r:id="rId7"/>
  </sheets>
  <definedNames>
    <definedName function="false" hidden="true" localSheetId="2" name="_xlnm._FilterDatabase" vbProcedure="false">OTCHET!$M$1:$M$117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>NA()</definedName>
    <definedName function="false" hidden="false" localSheetId="1" name="Z_D568CAA1_2ECB_11D7_B07A_00010309AF38__wvu_Cols" vbProcedure="false">NA()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('OTCHET-agregirani pokazateli'!$55:$55,'OTCHET-agregirani pokazateli'!$62:$62,'OTCHET-agregirani pokazateli'!$130:$134,'OTCHET-agregirani pokazateli'!$136:$14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rFont val="Hebar"/>
            <family val="0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Hebar"/>
            <family val="0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rFont val="Hebar"/>
            <family val="0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7</xdr:col>
                <xdr:colOff>40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rFont val="Hebar"/>
            <family val="0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1</xdr:colOff>
                <xdr:row>14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rFont val="Hebar"/>
            <family val="0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0</xdr:row>
                <xdr:rowOff>20</xdr:rowOff>
              </xdr:from>
              <xdr:to>
                <xdr:col>4</xdr:col>
                <xdr:colOff>-544</xdr:colOff>
                <xdr:row>1614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sz val="10"/>
            <rFont val="Hebar"/>
            <family val="0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1</xdr:row>
                <xdr:rowOff>15</xdr:rowOff>
              </xdr:from>
              <xdr:to>
                <xdr:col>8</xdr:col>
                <xdr:colOff>10</xdr:colOff>
                <xdr:row>1275</xdr:row>
                <xdr:rowOff>18</xdr:rowOff>
              </xdr:to>
            </anchor>
          </commentPr>
        </mc:Choice>
        <mc:Fallback/>
      </mc:AlternateContent>
    </comment>
    <comment ref="C468" authorId="0">
      <text>
        <r>
          <rPr>
            <sz val="10"/>
            <rFont val="Hebar"/>
            <family val="0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5</xdr:row>
                <xdr:rowOff>4</xdr:rowOff>
              </xdr:from>
              <xdr:to>
                <xdr:col>7</xdr:col>
                <xdr:colOff>22</xdr:colOff>
                <xdr:row>1438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sz val="10"/>
            <rFont val="Hebar"/>
            <family val="0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6</xdr:row>
                <xdr:rowOff>0</xdr:rowOff>
              </xdr:from>
              <xdr:to>
                <xdr:col>6</xdr:col>
                <xdr:colOff>62</xdr:colOff>
                <xdr:row>1593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sz val="10"/>
            <rFont val="Hebar"/>
            <family val="0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5</xdr:row>
                <xdr:rowOff>11</xdr:rowOff>
              </xdr:from>
              <xdr:to>
                <xdr:col>5</xdr:col>
                <xdr:colOff>113</xdr:colOff>
                <xdr:row>1602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Hebar"/>
            <family val="0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3</xdr:row>
                <xdr:rowOff>22</xdr:rowOff>
              </xdr:from>
              <xdr:to>
                <xdr:col>7</xdr:col>
                <xdr:colOff>102</xdr:colOff>
                <xdr:row>619</xdr:row>
                <xdr:rowOff>12</xdr:rowOff>
              </xdr:to>
            </anchor>
          </commentPr>
        </mc:Choice>
        <mc:Fallback/>
      </mc:AlternateContent>
    </comment>
    <comment ref="D168" authorId="0">
      <text>
        <r>
          <rPr>
            <sz val="10"/>
            <rFont val="Hebar"/>
            <family val="0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04</xdr:row>
                <xdr:rowOff>16</xdr:rowOff>
              </xdr:from>
              <xdr:to>
                <xdr:col>9</xdr:col>
                <xdr:colOff>43</xdr:colOff>
                <xdr:row>906</xdr:row>
                <xdr:rowOff>4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Hebar"/>
            <family val="0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6</xdr:row>
                <xdr:rowOff>1</xdr:rowOff>
              </xdr:from>
              <xdr:to>
                <xdr:col>5</xdr:col>
                <xdr:colOff>101</xdr:colOff>
                <xdr:row>1178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Hebar"/>
            <family val="0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0</xdr:row>
                <xdr:rowOff>17</xdr:rowOff>
              </xdr:from>
              <xdr:to>
                <xdr:col>5</xdr:col>
                <xdr:colOff>74</xdr:colOff>
                <xdr:row>118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Hebar"/>
            <family val="0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1</xdr:row>
                <xdr:rowOff>20</xdr:rowOff>
              </xdr:from>
              <xdr:to>
                <xdr:col>7</xdr:col>
                <xdr:colOff>35</xdr:colOff>
                <xdr:row>1184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sz val="10"/>
            <rFont val="Hebar"/>
            <family val="0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0</xdr:row>
                <xdr:rowOff>11</xdr:rowOff>
              </xdr:from>
              <xdr:to>
                <xdr:col>7</xdr:col>
                <xdr:colOff>97</xdr:colOff>
                <xdr:row>1275</xdr:row>
                <xdr:rowOff>18</xdr:rowOff>
              </xdr:to>
            </anchor>
          </commentPr>
        </mc:Choice>
        <mc:Fallback/>
      </mc:AlternateContent>
    </comment>
    <comment ref="D532" authorId="0">
      <text>
        <r>
          <rPr>
            <sz val="10"/>
            <rFont val="Hebar"/>
            <family val="0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2</xdr:row>
                <xdr:rowOff>14</xdr:rowOff>
              </xdr:from>
              <xdr:to>
                <xdr:col>6</xdr:col>
                <xdr:colOff>27</xdr:colOff>
                <xdr:row>1514</xdr:row>
                <xdr:rowOff>10</xdr:rowOff>
              </xdr:to>
            </anchor>
          </commentPr>
        </mc:Choice>
        <mc:Fallback/>
      </mc:AlternateContent>
    </comment>
    <comment ref="D562" authorId="0">
      <text>
        <r>
          <rPr>
            <sz val="10"/>
            <rFont val="Hebar"/>
            <family val="0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5</xdr:row>
                <xdr:rowOff>12</xdr:rowOff>
              </xdr:from>
              <xdr:to>
                <xdr:col>5</xdr:col>
                <xdr:colOff>113</xdr:colOff>
                <xdr:row>1557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rFont val="Hebar"/>
            <family val="0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6</xdr:row>
                <xdr:rowOff>7</xdr:rowOff>
              </xdr:from>
              <xdr:to>
                <xdr:col>5</xdr:col>
                <xdr:colOff>113</xdr:colOff>
                <xdr:row>1564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Hebar"/>
            <family val="0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rFont val="Hebar"/>
            <family val="0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1</xdr:rowOff>
              </xdr:from>
              <xdr:to>
                <xdr:col>2</xdr:col>
                <xdr:colOff>-649</xdr:colOff>
                <xdr:row>346</xdr:row>
                <xdr:rowOff>6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rFont val="Hebar"/>
            <family val="0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1</xdr:rowOff>
              </xdr:from>
              <xdr:to>
                <xdr:col>2</xdr:col>
                <xdr:colOff>-661</xdr:colOff>
                <xdr:row>373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rFont val="Hebar"/>
            <family val="0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1</xdr:rowOff>
              </xdr:from>
              <xdr:to>
                <xdr:col>2</xdr:col>
                <xdr:colOff>-661</xdr:colOff>
                <xdr:row>374</xdr:row>
                <xdr:rowOff>8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rFont val="Hebar"/>
            <family val="0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1</xdr:row>
                <xdr:rowOff>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rFont val="Hebar"/>
            <family val="0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rFont val="Hebar"/>
            <family val="0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1</xdr:rowOff>
              </xdr:from>
              <xdr:to>
                <xdr:col>3</xdr:col>
                <xdr:colOff>-189</xdr:colOff>
                <xdr:row>338</xdr:row>
                <xdr:rowOff>8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rFont val="Hebar"/>
            <family val="0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1</xdr:rowOff>
              </xdr:from>
              <xdr:to>
                <xdr:col>3</xdr:col>
                <xdr:colOff>-189</xdr:colOff>
                <xdr:row>341</xdr:row>
                <xdr:rowOff>8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rFont val="Hebar"/>
            <family val="0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0</xdr:rowOff>
              </xdr:from>
              <xdr:to>
                <xdr:col>3</xdr:col>
                <xdr:colOff>-189</xdr:colOff>
                <xdr:row>342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rFont val="Hebar"/>
            <family val="0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6</xdr:rowOff>
              </xdr:from>
              <xdr:to>
                <xdr:col>3</xdr:col>
                <xdr:colOff>-189</xdr:colOff>
                <xdr:row>344</xdr:row>
                <xdr:rowOff>3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rFont val="Hebar"/>
            <family val="0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</xdr:rowOff>
              </xdr:from>
              <xdr:to>
                <xdr:col>3</xdr:col>
                <xdr:colOff>-189</xdr:colOff>
                <xdr:row>345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61" authorId="0">
      <text>
        <r>
          <rPr>
            <sz val="10"/>
            <rFont val="Hebar"/>
            <family val="0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4</xdr:rowOff>
              </xdr:from>
              <xdr:to>
                <xdr:col>15</xdr:col>
                <xdr:colOff>40</xdr:colOff>
                <xdr:row>143</xdr:row>
                <xdr:rowOff>4</xdr:rowOff>
              </xdr:to>
            </anchor>
          </commentPr>
        </mc:Choice>
        <mc:Fallback/>
      </mc:AlternateContent>
    </comment>
    <comment ref="C1162" authorId="0">
      <text>
        <r>
          <rPr>
            <sz val="10"/>
            <rFont val="Hebar"/>
            <family val="0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16</xdr:rowOff>
              </xdr:from>
              <xdr:to>
                <xdr:col>13</xdr:col>
                <xdr:colOff>48</xdr:colOff>
                <xdr:row>153</xdr:row>
                <xdr:rowOff>4</xdr:rowOff>
              </xdr:to>
            </anchor>
          </commentPr>
        </mc:Choice>
        <mc:Fallback/>
      </mc:AlternateContent>
    </comment>
    <comment ref="D1080" authorId="0">
      <text>
        <r>
          <rPr>
            <sz val="10"/>
            <rFont val="Hebar"/>
            <family val="0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9</xdr:rowOff>
              </xdr:from>
              <xdr:to>
                <xdr:col>12</xdr:col>
                <xdr:colOff>116</xdr:colOff>
                <xdr:row>61</xdr:row>
                <xdr:rowOff>2</xdr:rowOff>
              </xdr:to>
            </anchor>
          </commentPr>
        </mc:Choice>
        <mc:Fallback/>
      </mc:AlternateContent>
    </comment>
    <comment ref="D1084" authorId="0">
      <text>
        <r>
          <rPr>
            <sz val="10"/>
            <rFont val="Hebar"/>
            <family val="0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rFont val="Hebar"/>
            <family val="0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D1110" authorId="0">
      <text>
        <r>
          <rPr>
            <sz val="10"/>
            <rFont val="Hebar"/>
            <family val="0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5</xdr:rowOff>
              </xdr:from>
              <xdr:to>
                <xdr:col>15</xdr:col>
                <xdr:colOff>4</xdr:colOff>
                <xdr:row>91</xdr:row>
                <xdr:rowOff>3</xdr:rowOff>
              </xdr:to>
            </anchor>
          </commentPr>
        </mc:Choice>
        <mc:Fallback/>
      </mc:AlternateContent>
    </comment>
    <comment ref="D1160" authorId="0">
      <text>
        <r>
          <rPr>
            <sz val="10"/>
            <rFont val="Hebar"/>
            <family val="0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8</xdr:rowOff>
              </xdr:from>
              <xdr:to>
                <xdr:col>14</xdr:col>
                <xdr:colOff>90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2" uniqueCount="210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Полски Тръмбеш</t>
  </si>
  <si>
    <t xml:space="preserve">(наименование на разпоредителя с бюджет)</t>
  </si>
  <si>
    <t xml:space="preserve">код по ЕБК:</t>
  </si>
  <si>
    <t xml:space="preserve">54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  <charset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  <charset val="1"/>
      </rPr>
      <t xml:space="preserve">Държавното обществено осигуряване (ДОО)</t>
    </r>
  </si>
  <si>
    <r>
      <rPr>
        <sz val="12"/>
        <rFont val="Times New Roman Cyr"/>
        <family val="1"/>
        <charset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  <charset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  <charset val="1"/>
      </rPr>
      <t xml:space="preserve">здравно-осигурителни вноски</t>
    </r>
    <r>
      <rPr>
        <sz val="12"/>
        <rFont val="Times New Roman Cyr"/>
        <family val="1"/>
        <charset val="1"/>
      </rPr>
      <t xml:space="preserve"> от работодатели</t>
    </r>
  </si>
  <si>
    <r>
      <rPr>
        <sz val="12"/>
        <rFont val="Times New Roman Cyr"/>
        <family val="1"/>
        <charset val="1"/>
      </rPr>
      <t xml:space="preserve">вноски за </t>
    </r>
    <r>
      <rPr>
        <b val="true"/>
        <i val="true"/>
        <sz val="12"/>
        <rFont val="Times New Roman Cyr"/>
        <family val="1"/>
        <charset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  <charset val="1"/>
      </rPr>
      <t xml:space="preserve">задължителни вноски </t>
    </r>
    <r>
      <rPr>
        <b val="true"/>
        <i val="true"/>
        <sz val="12"/>
        <rFont val="Times New Roman Cyr"/>
        <family val="1"/>
        <charset val="1"/>
      </rPr>
      <t xml:space="preserve">за чуждестранни пенсионни фондове и  схеми </t>
    </r>
    <r>
      <rPr>
        <sz val="12"/>
        <rFont val="Times New Roman Cyr"/>
        <family val="1"/>
        <charset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  <charset val="1"/>
      </rPr>
      <t xml:space="preserve">предоставени</t>
    </r>
    <r>
      <rPr>
        <sz val="12"/>
        <rFont val="Times New Roman CYR"/>
        <family val="0"/>
        <charset val="1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  <charset val="1"/>
      </rPr>
      <t xml:space="preserve">възстановени</t>
    </r>
    <r>
      <rPr>
        <sz val="12"/>
        <rFont val="Times New Roman CYR"/>
        <family val="0"/>
        <charset val="1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759 Други дейности по култур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  <charset val="1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  <charset val="1"/>
      </rPr>
      <t xml:space="preserve"> </t>
    </r>
    <r>
      <rPr>
        <b val="true"/>
        <sz val="12"/>
        <color rgb="FF000080"/>
        <rFont val="Times New Roman CYR"/>
        <family val="0"/>
        <charset val="1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  <charset val="1"/>
      </rPr>
      <t xml:space="preserve">А.1)</t>
    </r>
    <r>
      <rPr>
        <b val="true"/>
        <sz val="12"/>
        <color rgb="FF800080"/>
        <rFont val="Times New Roman CYR"/>
        <family val="0"/>
        <charset val="1"/>
      </rPr>
      <t xml:space="preserve"> </t>
    </r>
    <r>
      <rPr>
        <b val="true"/>
        <sz val="12"/>
        <color rgb="FF000080"/>
        <rFont val="Times New Roman CYR"/>
        <family val="0"/>
        <charset val="1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  <charset val="1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  <charset val="1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  <charset val="1"/>
      </rPr>
      <t xml:space="preserve">    А.2.1)</t>
    </r>
    <r>
      <rPr>
        <b val="true"/>
        <sz val="12"/>
        <color rgb="FF333399"/>
        <rFont val="Times New Roman CYR"/>
        <family val="0"/>
        <charset val="1"/>
      </rPr>
      <t xml:space="preserve"> </t>
    </r>
    <r>
      <rPr>
        <b val="true"/>
        <sz val="12"/>
        <rFont val="Times New Roman CYR"/>
        <family val="1"/>
        <charset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  <charset val="1"/>
      </rPr>
      <t xml:space="preserve">        А.2.1а)</t>
    </r>
    <r>
      <rPr>
        <b val="true"/>
        <sz val="12"/>
        <color rgb="FF333399"/>
        <rFont val="Times New Roman CYR"/>
        <family val="0"/>
        <charset val="1"/>
      </rPr>
      <t xml:space="preserve"> </t>
    </r>
    <r>
      <rPr>
        <b val="true"/>
        <sz val="12"/>
        <rFont val="Times New Roman CYR"/>
        <family val="1"/>
        <charset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  <charset val="1"/>
      </rPr>
      <t xml:space="preserve"> </t>
    </r>
    <r>
      <rPr>
        <b val="true"/>
        <i val="true"/>
        <sz val="12"/>
        <color rgb="FF000080"/>
        <rFont val="Times New Roman Bold"/>
        <family val="0"/>
        <charset val="1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  <charset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  <charset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  <charset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  <charset val="1"/>
      </rPr>
      <t xml:space="preserve">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Проф. д-р Асен Златаров"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  <charset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  <charset val="1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  <charset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  <charset val="1"/>
      </rPr>
      <t xml:space="preserve">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Неофит Рилски"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  <charset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  <charset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Ангел Кънчев"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Технически</t>
    </r>
    <r>
      <rPr>
        <sz val="12"/>
        <color rgb="FF000080"/>
        <rFont val="Times New Roman CYR"/>
        <family val="1"/>
        <charset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Технически</t>
    </r>
    <r>
      <rPr>
        <sz val="12"/>
        <color rgb="FF000080"/>
        <rFont val="Times New Roman CYR"/>
        <family val="1"/>
        <charset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Технически</t>
    </r>
    <r>
      <rPr>
        <sz val="12"/>
        <color rgb="FF000080"/>
        <rFont val="Times New Roman CYR"/>
        <family val="1"/>
        <charset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Технически</t>
    </r>
    <r>
      <rPr>
        <sz val="12"/>
        <color rgb="FF000080"/>
        <rFont val="Times New Roman CYR"/>
        <family val="1"/>
        <charset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  <charset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  <charset val="1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  <charset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  <charset val="1"/>
      </rPr>
      <t xml:space="preserve">"Св. Ив. Рилски"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Лесотехнически</t>
    </r>
    <r>
      <rPr>
        <sz val="12"/>
        <color rgb="FF000080"/>
        <rFont val="Times New Roman CYR"/>
        <family val="1"/>
        <charset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  <charset val="1"/>
      </rPr>
      <t xml:space="preserve">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Химико-технологичен и металургичен</t>
    </r>
    <r>
      <rPr>
        <sz val="12"/>
        <color rgb="FF000080"/>
        <rFont val="Times New Roman CYR"/>
        <family val="1"/>
        <charset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  <charset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  <charset val="1"/>
      </rPr>
      <t xml:space="preserve">хранителни технологии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Аграрен</t>
    </r>
    <r>
      <rPr>
        <b val="true"/>
        <i val="true"/>
        <sz val="12"/>
        <color rgb="FF000080"/>
        <rFont val="Times New Roman Cyr"/>
        <family val="1"/>
        <charset val="1"/>
      </rPr>
      <t xml:space="preserve"> </t>
    </r>
    <r>
      <rPr>
        <sz val="12"/>
        <color rgb="FF000080"/>
        <rFont val="Times New Roman CYR"/>
        <family val="1"/>
        <charset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Тракийски</t>
    </r>
    <r>
      <rPr>
        <sz val="12"/>
        <color rgb="FF000080"/>
        <rFont val="Times New Roman CYR"/>
        <family val="1"/>
        <charset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Медицински</t>
    </r>
    <r>
      <rPr>
        <sz val="12"/>
        <color rgb="FF000080"/>
        <rFont val="Times New Roman CYR"/>
        <family val="1"/>
        <charset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Медицински</t>
    </r>
    <r>
      <rPr>
        <sz val="12"/>
        <color rgb="FF000080"/>
        <rFont val="Times New Roman CYR"/>
        <family val="1"/>
        <charset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Медицински</t>
    </r>
    <r>
      <rPr>
        <sz val="12"/>
        <color rgb="FF000080"/>
        <rFont val="Times New Roman CYR"/>
        <family val="1"/>
        <charset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Проф. д-р Параскев Иванов Стоянов"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Тракийски</t>
    </r>
    <r>
      <rPr>
        <sz val="12"/>
        <color rgb="FF000080"/>
        <rFont val="Times New Roman CYR"/>
        <family val="1"/>
        <charset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Медицински</t>
    </r>
    <r>
      <rPr>
        <sz val="12"/>
        <color rgb="FF000080"/>
        <rFont val="Times New Roman CYR"/>
        <family val="1"/>
        <charset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  <charset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  <charset val="1"/>
      </rPr>
      <t xml:space="preserve">национално и световно стопанство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Икономически</t>
    </r>
    <r>
      <rPr>
        <sz val="12"/>
        <color rgb="FF000080"/>
        <rFont val="Times New Roman CYR"/>
        <family val="1"/>
        <charset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  <charset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Димитър Ценов"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  <charset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Панчо Владигеров"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  <charset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Кр. Сарафов" </t>
    </r>
    <r>
      <rPr>
        <sz val="12"/>
        <color rgb="FF000080"/>
        <rFont val="Times New Roman Bold"/>
        <family val="0"/>
        <charset val="1"/>
      </rPr>
      <t xml:space="preserve">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  <charset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  <charset val="1"/>
      </rPr>
      <t xml:space="preserve">художествена</t>
    </r>
    <r>
      <rPr>
        <sz val="12"/>
        <color rgb="FF000080"/>
        <rFont val="Times New Roman CYR"/>
        <family val="1"/>
        <charset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  <charset val="1"/>
      </rPr>
      <t xml:space="preserve">Академия за</t>
    </r>
    <r>
      <rPr>
        <sz val="12"/>
        <color rgb="FF000080"/>
        <rFont val="Times New Roman Bold"/>
        <family val="0"/>
        <charset val="1"/>
      </rPr>
      <t xml:space="preserve"> </t>
    </r>
    <r>
      <rPr>
        <b val="true"/>
        <i val="true"/>
        <sz val="12"/>
        <color rgb="FF000080"/>
        <rFont val="Times New Roman Bold"/>
        <family val="0"/>
        <charset val="1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  <charset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портна</t>
    </r>
    <r>
      <rPr>
        <sz val="12"/>
        <color rgb="FF000080"/>
        <rFont val="Times New Roman CYR"/>
        <family val="1"/>
        <charset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Васил Левски"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  <charset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Любен Каравелов" </t>
    </r>
    <r>
      <rPr>
        <sz val="12"/>
        <color rgb="FF000080"/>
        <rFont val="Times New Roman Bold"/>
        <family val="0"/>
        <charset val="1"/>
      </rPr>
      <t xml:space="preserve">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  <charset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  <charset val="1"/>
      </rPr>
      <t xml:space="preserve">"Тодор Каблешков" </t>
    </r>
    <r>
      <rPr>
        <sz val="12"/>
        <color rgb="FF000080"/>
        <rFont val="Times New Roman Bold"/>
        <family val="0"/>
        <charset val="1"/>
      </rPr>
      <t xml:space="preserve">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  <charset val="1"/>
      </rPr>
      <t xml:space="preserve">Университет по</t>
    </r>
    <r>
      <rPr>
        <sz val="12"/>
        <color rgb="FF000080"/>
        <rFont val="Times New Roman Bold"/>
        <family val="0"/>
        <charset val="1"/>
      </rPr>
      <t xml:space="preserve"> </t>
    </r>
    <r>
      <rPr>
        <b val="true"/>
        <i val="true"/>
        <sz val="12"/>
        <color rgb="FF000080"/>
        <rFont val="Times New Roman Bold"/>
        <family val="0"/>
        <charset val="1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  <r>
      <rPr>
        <sz val="12"/>
        <color rgb="FF000080"/>
        <rFont val="Times New Roman Bold"/>
        <family val="0"/>
        <charset val="1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  <charset val="1"/>
      </rPr>
      <t xml:space="preserve">Българска академия на науките</t>
    </r>
    <r>
      <rPr>
        <sz val="12"/>
        <color rgb="FF800000"/>
        <rFont val="Times New Roman Bold"/>
        <family val="0"/>
        <charset val="1"/>
      </rPr>
      <t xml:space="preserve"> - </t>
    </r>
    <r>
      <rPr>
        <b val="true"/>
        <i val="true"/>
        <sz val="12"/>
        <color rgb="FF800000"/>
        <rFont val="Times New Roman Bold"/>
        <family val="0"/>
        <charset val="1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  <charset val="1"/>
      </rPr>
      <t xml:space="preserve">        А.2.1.б)</t>
    </r>
    <r>
      <rPr>
        <b val="true"/>
        <sz val="12"/>
        <color rgb="FF000080"/>
        <rFont val="Times New Roman CYR"/>
        <family val="0"/>
        <charset val="1"/>
      </rPr>
      <t xml:space="preserve"> </t>
    </r>
    <r>
      <rPr>
        <b val="true"/>
        <sz val="11"/>
        <rFont val="Times New Roman CYR"/>
        <family val="1"/>
        <charset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  <charset val="1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Г. С. Раковски"</t>
    </r>
    <r>
      <rPr>
        <b val="true"/>
        <i val="true"/>
        <sz val="12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282</t>
  </si>
  <si>
    <r>
      <rPr>
        <sz val="12"/>
        <rFont val="Times New Roman Cyr"/>
        <family val="1"/>
        <charset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  <charset val="1"/>
      </rPr>
      <t xml:space="preserve">военен</t>
    </r>
    <r>
      <rPr>
        <sz val="12"/>
        <rFont val="Times New Roman Cyr"/>
        <family val="1"/>
        <charset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Васил Левски"</t>
    </r>
    <r>
      <rPr>
        <sz val="12"/>
        <color rgb="FF000080"/>
        <rFont val="Times New Roman Bold"/>
        <family val="0"/>
        <charset val="1"/>
      </rPr>
      <t xml:space="preserve"> </t>
    </r>
    <r>
      <rPr>
        <sz val="12"/>
        <rFont val="Times New Roman Bold"/>
        <family val="0"/>
        <charset val="1"/>
      </rPr>
      <t xml:space="preserve">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Велико Търново</t>
    </r>
  </si>
  <si>
    <t xml:space="preserve">1283</t>
  </si>
  <si>
    <r>
      <rPr>
        <sz val="12"/>
        <rFont val="Times New Roman Cyr"/>
        <family val="1"/>
        <charset val="1"/>
      </rPr>
      <t xml:space="preserve">Висше </t>
    </r>
    <r>
      <rPr>
        <b val="true"/>
        <i val="true"/>
        <sz val="12"/>
        <color rgb="FF000080"/>
        <rFont val="Times New Roman Bold"/>
        <family val="0"/>
        <charset val="1"/>
      </rPr>
      <t xml:space="preserve">военноморско</t>
    </r>
    <r>
      <rPr>
        <sz val="12"/>
        <rFont val="Times New Roman Cyr"/>
        <family val="1"/>
        <charset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  <charset val="1"/>
      </rPr>
      <t xml:space="preserve"> </t>
    </r>
    <r>
      <rPr>
        <sz val="12"/>
        <rFont val="Times New Roman Bold"/>
        <family val="0"/>
        <charset val="1"/>
      </rPr>
      <t xml:space="preserve">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  <charset val="1"/>
      </rPr>
      <t xml:space="preserve">    А.2.2)</t>
    </r>
    <r>
      <rPr>
        <b val="true"/>
        <sz val="12"/>
        <color rgb="FF000080"/>
        <rFont val="Times New Roman CYR"/>
        <family val="0"/>
        <charset val="1"/>
      </rPr>
      <t xml:space="preserve"> </t>
    </r>
    <r>
      <rPr>
        <b val="true"/>
        <sz val="11"/>
        <rFont val="Times New Roman CYR"/>
        <family val="1"/>
        <charset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  <charset val="1"/>
      </rPr>
      <t xml:space="preserve">    А.2.3)</t>
    </r>
    <r>
      <rPr>
        <b val="true"/>
        <sz val="12"/>
        <color rgb="FFFF0000"/>
        <rFont val="Times New Roman CYR"/>
        <family val="0"/>
        <charset val="1"/>
      </rPr>
      <t xml:space="preserve"> </t>
    </r>
    <r>
      <rPr>
        <b val="true"/>
        <sz val="11"/>
        <rFont val="Times New Roman CYR"/>
        <family val="1"/>
        <charset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  <charset val="1"/>
      </rPr>
      <t xml:space="preserve">л. 60 от ЗООС</t>
    </r>
  </si>
  <si>
    <t xml:space="preserve">2170</t>
  </si>
  <si>
    <r>
      <rPr>
        <sz val="12"/>
        <rFont val="Times New Roman Cyr"/>
        <family val="1"/>
        <charset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  <charset val="1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170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Приложение № </t>
  </si>
  <si>
    <t xml:space="preserve">Уточнен план 2023 - ПРИХОДИ</t>
  </si>
  <si>
    <t xml:space="preserve">Отчет 2023 - ПРИХОДИ</t>
  </si>
  <si>
    <r>
      <rPr>
        <b val="true"/>
        <sz val="10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0"/>
        <color rgb="FF000080"/>
        <rFont val="Times New Roman"/>
        <family val="1"/>
        <charset val="204"/>
      </rPr>
      <t xml:space="preserve">ОТЧЕТ</t>
    </r>
  </si>
  <si>
    <r>
      <rPr>
        <b val="true"/>
        <sz val="10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0"/>
        <color rgb="FF000080"/>
        <rFont val="Times New Roman"/>
        <family val="1"/>
        <charset val="204"/>
      </rPr>
      <t xml:space="preserve">ОТЧЕТ</t>
    </r>
  </si>
  <si>
    <r>
      <rPr>
        <b val="true"/>
        <sz val="10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0"/>
        <color rgb="FF000080"/>
        <rFont val="Times New Roman"/>
        <family val="1"/>
        <charset val="204"/>
      </rPr>
      <t xml:space="preserve">ОТЧЕТ</t>
    </r>
  </si>
  <si>
    <t xml:space="preserve">Уточнен план 2023 - РАЗХОДИ - рекапитулация</t>
  </si>
  <si>
    <t xml:space="preserve">Отчет 2023 - РАЗХОДИ - рекапитулация</t>
  </si>
  <si>
    <t xml:space="preserve">държавни дейности -ОТЧЕТ</t>
  </si>
  <si>
    <t xml:space="preserve">местни дейности - ОТЧЕТ</t>
  </si>
  <si>
    <t xml:space="preserve">дофинансиране - ОТЧЕТ</t>
  </si>
  <si>
    <r>
      <rPr>
        <sz val="10"/>
        <rFont val="Times New Roman Cyr"/>
        <family val="1"/>
        <charset val="204"/>
      </rPr>
      <t xml:space="preserve">разходи за </t>
    </r>
    <r>
      <rPr>
        <b val="true"/>
        <i val="true"/>
        <sz val="10"/>
        <rFont val="Times New Roman CYR"/>
        <family val="1"/>
        <charset val="204"/>
      </rPr>
      <t xml:space="preserve">външни услуги</t>
    </r>
  </si>
  <si>
    <r>
      <rPr>
        <sz val="10"/>
        <rFont val="Times New Roman Cyr"/>
        <family val="1"/>
        <charset val="204"/>
      </rPr>
      <t xml:space="preserve">придобиване на </t>
    </r>
    <r>
      <rPr>
        <b val="true"/>
        <i val="true"/>
        <sz val="10"/>
        <rFont val="Times New Roman CYR"/>
        <family val="1"/>
        <charset val="204"/>
      </rPr>
      <t xml:space="preserve">компютри и хардуер</t>
    </r>
  </si>
  <si>
    <r>
      <rPr>
        <sz val="10"/>
        <rFont val="Times New Roman Cyr"/>
        <family val="1"/>
        <charset val="204"/>
      </rPr>
      <t xml:space="preserve">придобиване на </t>
    </r>
    <r>
      <rPr>
        <b val="true"/>
        <i val="true"/>
        <sz val="10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0"/>
        <rFont val="Times New Roman Cyr"/>
        <family val="1"/>
        <charset val="204"/>
      </rPr>
      <t xml:space="preserve">изграждане на </t>
    </r>
    <r>
      <rPr>
        <b val="true"/>
        <i val="true"/>
        <sz val="10"/>
        <rFont val="Times New Roman CYR"/>
        <family val="1"/>
        <charset val="204"/>
      </rPr>
      <t xml:space="preserve">инфраструктурни обекти</t>
    </r>
  </si>
  <si>
    <t xml:space="preserve">Уточнен план 2023 - ТРАНСФЕРИ и ВРЕМ. БЕЗЛ. ЗАЕМИ</t>
  </si>
  <si>
    <t xml:space="preserve">Отчет 2023 - ТРАНСФЕРИ и ВРЕМ. БЕЗЛ. ЗАЕМИ</t>
  </si>
  <si>
    <t xml:space="preserve">Уточнен план 2023 - БЮДЖЕТНО САЛДО</t>
  </si>
  <si>
    <t xml:space="preserve">Отчет 2023 - БЮДЖЕТНО САЛДО</t>
  </si>
  <si>
    <t xml:space="preserve">Уточнен план 2023 - ФИНАНСИРАНЕ НА БЮДЖЕТНО САЛДО</t>
  </si>
  <si>
    <t xml:space="preserve">Отчет 2023 -ФИНАНСИРАНЕ НА БЮДЖЕТНО САЛДО</t>
  </si>
  <si>
    <r>
      <rPr>
        <b val="true"/>
        <sz val="10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0"/>
        <color rgb="FF663300"/>
        <rFont val="Times New Roman CYR"/>
        <family val="1"/>
        <charset val="204"/>
      </rPr>
      <t xml:space="preserve">нето</t>
    </r>
    <r>
      <rPr>
        <b val="true"/>
        <sz val="10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0"/>
        <rFont val="Times New Roman CYR"/>
        <family val="1"/>
        <charset val="204"/>
      </rPr>
      <t xml:space="preserve">наличност</t>
    </r>
    <r>
      <rPr>
        <sz val="10"/>
        <rFont val="Times New Roman Cyr"/>
        <family val="1"/>
        <charset val="204"/>
      </rPr>
      <t xml:space="preserve"> в левове </t>
    </r>
    <r>
      <rPr>
        <b val="true"/>
        <sz val="10"/>
        <rFont val="Times New Roman CYR"/>
        <family val="1"/>
        <charset val="204"/>
      </rPr>
      <t xml:space="preserve">по сметки</t>
    </r>
    <r>
      <rPr>
        <sz val="10"/>
        <rFont val="Times New Roman Cyr"/>
        <family val="1"/>
        <charset val="204"/>
      </rPr>
      <t xml:space="preserve"> в </t>
    </r>
    <r>
      <rPr>
        <b val="true"/>
        <i val="true"/>
        <sz val="10"/>
        <rFont val="Times New Roman CYR"/>
        <family val="1"/>
        <charset val="204"/>
      </rPr>
      <t xml:space="preserve">края на периода</t>
    </r>
    <r>
      <rPr>
        <sz val="10"/>
        <rFont val="Times New Roman Cyr"/>
        <family val="1"/>
        <charset val="204"/>
      </rPr>
      <t xml:space="preserve"> (-)</t>
    </r>
  </si>
  <si>
    <t xml:space="preserve">Уточнен план 2023</t>
  </si>
  <si>
    <t xml:space="preserve">Отчет 2023</t>
  </si>
  <si>
    <t xml:space="preserve">                       Гл.счетоводител:                                                                         Кмет:</t>
  </si>
  <si>
    <t xml:space="preserve">                                            /Мая Спирдонова/                                                       /Георги Чакъров/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5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  <charset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1"/>
    </font>
    <font>
      <b val="true"/>
      <sz val="14"/>
      <name val="Times New Roman CYR"/>
      <family val="0"/>
      <charset val="1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  <charset val="1"/>
    </font>
    <font>
      <sz val="12"/>
      <name val="Times New Roman Cyr"/>
      <family val="1"/>
      <charset val="1"/>
    </font>
    <font>
      <b val="true"/>
      <i val="true"/>
      <sz val="12"/>
      <name val="Times New Roman Cyr"/>
      <family val="1"/>
      <charset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  <charset val="1"/>
    </font>
    <font>
      <b val="true"/>
      <i val="true"/>
      <sz val="12"/>
      <name val="Times New Roman CYR"/>
      <family val="0"/>
      <charset val="1"/>
    </font>
    <font>
      <sz val="12"/>
      <name val="Times New Roman CYR"/>
      <family val="0"/>
      <charset val="1"/>
    </font>
    <font>
      <b val="true"/>
      <sz val="12"/>
      <name val="Times New Roman CYR"/>
      <family val="0"/>
      <charset val="1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  <charset val="1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  <charset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  <charset val="1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1"/>
    </font>
    <font>
      <b val="true"/>
      <sz val="12"/>
      <color rgb="FF000080"/>
      <name val="Times New Roman CYR"/>
      <family val="0"/>
      <charset val="1"/>
    </font>
    <font>
      <b val="true"/>
      <i val="true"/>
      <sz val="14"/>
      <color rgb="FF800080"/>
      <name val="Times New Roman CYR"/>
      <family val="0"/>
      <charset val="1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  <charset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  <charset val="1"/>
    </font>
    <font>
      <b val="true"/>
      <sz val="12"/>
      <color rgb="FF333399"/>
      <name val="Times New Roman CYR"/>
      <family val="0"/>
      <charset val="1"/>
    </font>
    <font>
      <b val="true"/>
      <i val="true"/>
      <sz val="12"/>
      <color rgb="FF333399"/>
      <name val="Times New Roman CYR"/>
      <family val="0"/>
      <charset val="1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1"/>
    </font>
    <font>
      <b val="true"/>
      <i val="true"/>
      <sz val="12"/>
      <color rgb="FF000080"/>
      <name val="Times New Roman Cyr"/>
      <family val="1"/>
      <charset val="1"/>
    </font>
    <font>
      <sz val="12"/>
      <color rgb="FF000080"/>
      <name val="Times New Roman Bold"/>
      <family val="0"/>
      <charset val="1"/>
    </font>
    <font>
      <b val="true"/>
      <i val="true"/>
      <sz val="12"/>
      <color rgb="FF000080"/>
      <name val="Times New Roman BOLD"/>
      <family val="0"/>
      <charset val="1"/>
    </font>
    <font>
      <b val="true"/>
      <sz val="14"/>
      <color rgb="FF800000"/>
      <name val="Times New Roman CYR"/>
      <family val="1"/>
      <charset val="1"/>
    </font>
    <font>
      <b val="true"/>
      <i val="true"/>
      <sz val="12"/>
      <color rgb="FF800000"/>
      <name val="Times New Roman BOLD"/>
      <family val="0"/>
      <charset val="1"/>
    </font>
    <font>
      <sz val="12"/>
      <color rgb="FF800000"/>
      <name val="Times New Roman Bold"/>
      <family val="0"/>
      <charset val="1"/>
    </font>
    <font>
      <b val="true"/>
      <i val="true"/>
      <sz val="12"/>
      <color rgb="FF800000"/>
      <name val="Times New Roman Bold"/>
      <family val="0"/>
      <charset val="1"/>
    </font>
    <font>
      <b val="true"/>
      <i val="true"/>
      <sz val="12"/>
      <color rgb="FF000080"/>
      <name val="Times New Roman CYR"/>
      <family val="0"/>
      <charset val="1"/>
    </font>
    <font>
      <b val="true"/>
      <sz val="11"/>
      <name val="Times New Roman CYR"/>
      <family val="1"/>
      <charset val="1"/>
    </font>
    <font>
      <b val="true"/>
      <i val="true"/>
      <sz val="11"/>
      <color rgb="FF000080"/>
      <name val="Times New Roman Bold"/>
      <family val="0"/>
      <charset val="1"/>
    </font>
    <font>
      <sz val="12"/>
      <name val="Times New Roman Bold"/>
      <family val="0"/>
      <charset val="1"/>
    </font>
    <font>
      <b val="true"/>
      <i val="true"/>
      <sz val="12"/>
      <color rgb="FF008000"/>
      <name val="Times New Roman Bold"/>
      <family val="0"/>
      <charset val="1"/>
    </font>
    <font>
      <b val="true"/>
      <sz val="12"/>
      <color rgb="FFFF0000"/>
      <name val="Times New Roman CYR"/>
      <family val="0"/>
      <charset val="1"/>
    </font>
    <font>
      <sz val="11"/>
      <name val="Times New Roman CYR"/>
      <family val="1"/>
      <charset val="1"/>
    </font>
    <font>
      <b val="true"/>
      <i val="true"/>
      <sz val="14"/>
      <color rgb="FF00008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  <charset val="204"/>
    </font>
    <font>
      <b val="true"/>
      <i val="true"/>
      <sz val="10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name val="Times New Roman CYR"/>
      <family val="0"/>
      <charset val="1"/>
    </font>
    <font>
      <b val="true"/>
      <sz val="10"/>
      <name val="Times New Roman CYR"/>
      <family val="0"/>
      <charset val="1"/>
    </font>
    <font>
      <b val="true"/>
      <sz val="10"/>
      <color rgb="FF800000"/>
      <name val="Times New Roman"/>
      <family val="1"/>
      <charset val="204"/>
    </font>
    <font>
      <i val="true"/>
      <sz val="10"/>
      <name val="Times New Roman CYR"/>
      <family val="0"/>
      <charset val="204"/>
    </font>
    <font>
      <sz val="10"/>
      <color rgb="FF800000"/>
      <name val="Times New Roman CYR"/>
      <family val="0"/>
      <charset val="204"/>
    </font>
    <font>
      <b val="true"/>
      <sz val="10"/>
      <color rgb="FF800000"/>
      <name val="Times New Roman CYR"/>
      <family val="1"/>
      <charset val="204"/>
    </font>
    <font>
      <sz val="10"/>
      <color rgb="FF0000FF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color rgb="FF80008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i val="true"/>
      <sz val="10"/>
      <color rgb="FF800080"/>
      <name val="Times New Roman"/>
      <family val="1"/>
      <charset val="204"/>
    </font>
    <font>
      <sz val="10"/>
      <color rgb="FF800080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sz val="10"/>
      <color rgb="FF800080"/>
      <name val="Times New Roman Cyr"/>
      <family val="0"/>
      <charset val="204"/>
    </font>
    <font>
      <b val="true"/>
      <sz val="10"/>
      <color rgb="FF663300"/>
      <name val="Times New Roman CYR"/>
      <family val="0"/>
      <charset val="204"/>
    </font>
    <font>
      <sz val="10"/>
      <color rgb="FF663300"/>
      <name val="Times New Roman CYR"/>
      <family val="1"/>
      <charset val="204"/>
    </font>
    <font>
      <b val="true"/>
      <sz val="10"/>
      <color rgb="FF663300"/>
      <name val="Times New Roman"/>
      <family val="1"/>
      <charset val="204"/>
    </font>
    <font>
      <b val="true"/>
      <i val="true"/>
      <sz val="10"/>
      <color rgb="FF663300"/>
      <name val="Times New Roman CYR"/>
      <family val="1"/>
      <charset val="204"/>
    </font>
    <font>
      <b val="true"/>
      <i val="true"/>
      <sz val="10"/>
      <color rgb="FF663300"/>
      <name val="Times New Roman"/>
      <family val="1"/>
      <charset val="204"/>
    </font>
    <font>
      <b val="true"/>
      <sz val="10"/>
      <color rgb="FF663300"/>
      <name val="Times New Roman CYR"/>
      <family val="1"/>
      <charset val="204"/>
    </font>
    <font>
      <sz val="10"/>
      <color rgb="FF663300"/>
      <name val="Times New Roman CYR"/>
      <family val="0"/>
      <charset val="204"/>
    </font>
    <font>
      <b val="true"/>
      <i val="true"/>
      <sz val="10"/>
      <color rgb="FF663300"/>
      <name val="Times New Roman CYR"/>
      <family val="0"/>
      <charset val="204"/>
    </font>
    <font>
      <b val="true"/>
      <sz val="10"/>
      <color rgb="FFFFFFFF"/>
      <name val="Times New Roman Cyr"/>
      <family val="0"/>
      <charset val="204"/>
    </font>
    <font>
      <sz val="10"/>
      <color rgb="FFFFFFFF"/>
      <name val="Times New Roman CYR"/>
      <family val="0"/>
      <charset val="204"/>
    </font>
    <font>
      <b val="true"/>
      <sz val="10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8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59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08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186" fillId="2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188" fillId="2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89" fillId="2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8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3" fillId="2" borderId="17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3" fillId="2" borderId="17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1" fillId="2" borderId="17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7" fillId="2" borderId="17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6" fillId="4" borderId="1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4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2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2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2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2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2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8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8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8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1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2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2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2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2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2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1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2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2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2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2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4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2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2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2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2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4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2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2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2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2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2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2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9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3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2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2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2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2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6" fontId="9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1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1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1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6" fillId="7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7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8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8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6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6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6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0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1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7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5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4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4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3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3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3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3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2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2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4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3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9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2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2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4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2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6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8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6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3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3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3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3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3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4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9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9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9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9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7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9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9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6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6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6" borderId="16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2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9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9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2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250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0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4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0" fillId="2" borderId="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52" fillId="2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5" fillId="2" borderId="6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6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6" fillId="2" borderId="8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6" fillId="2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9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98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8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1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98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2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2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4" fillId="4" borderId="7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4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2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2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2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2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2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20.13"/>
    <col collapsed="false" customWidth="true" hidden="false" outlineLevel="0" max="3" min="3" style="1" width="22.41"/>
    <col collapsed="false" customWidth="true" hidden="false" outlineLevel="0" max="4" min="4" style="1" width="34.55"/>
    <col collapsed="false" customWidth="true" hidden="false" outlineLevel="0" max="5" min="5" style="1" width="0.69"/>
    <col collapsed="false" customWidth="true" hidden="false" outlineLevel="0" max="7" min="6" style="1" width="17.13"/>
    <col collapsed="false" customWidth="true" hidden="false" outlineLevel="0" max="8" min="8" style="1" width="0.69"/>
    <col collapsed="false" customWidth="true" hidden="false" outlineLevel="0" max="9" min="9" style="1" width="16.69"/>
    <col collapsed="false" customWidth="true" hidden="false" outlineLevel="0" max="10" min="10" style="1" width="17.13"/>
    <col collapsed="false" customWidth="true" hidden="false" outlineLevel="0" max="11" min="11" style="1" width="0.69"/>
    <col collapsed="false" customWidth="true" hidden="false" outlineLevel="0" max="12" min="12" style="1" width="17.13"/>
    <col collapsed="false" customWidth="true" hidden="false" outlineLevel="0" max="13" min="13" style="1" width="0.69"/>
    <col collapsed="false" customWidth="true" hidden="false" outlineLevel="0" max="14" min="14" style="1" width="17.13"/>
    <col collapsed="false" customWidth="true" hidden="false" outlineLevel="0" max="15" min="15" style="1" width="3.55"/>
    <col collapsed="false" customWidth="true" hidden="false" outlineLevel="0" max="17" min="16" style="1" width="19.98"/>
    <col collapsed="false" customWidth="true" hidden="false" outlineLevel="0" max="18" min="18" style="1" width="1.13"/>
    <col collapsed="false" customWidth="true" hidden="false" outlineLevel="0" max="19" min="19" style="1" width="59.55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1"/>
    <col collapsed="false" customWidth="false" hidden="false" outlineLevel="0" max="257" min="28" style="1" width="9.13"/>
  </cols>
  <sheetData>
    <row r="1" s="12" customFormat="true" ht="15.75" hidden="false" customHeight="true" outlineLevel="0" collapsed="false">
      <c r="A1" s="2"/>
      <c r="B1" s="3" t="s">
        <v>0</v>
      </c>
      <c r="C1" s="3"/>
      <c r="D1" s="3"/>
      <c r="E1" s="4"/>
      <c r="F1" s="5" t="s">
        <v>1</v>
      </c>
      <c r="G1" s="6" t="s">
        <v>2</v>
      </c>
      <c r="H1" s="4"/>
      <c r="I1" s="7" t="s">
        <v>3</v>
      </c>
      <c r="J1" s="7"/>
      <c r="K1" s="4"/>
      <c r="L1" s="8" t="s">
        <v>4</v>
      </c>
      <c r="M1" s="4"/>
      <c r="N1" s="9"/>
      <c r="O1" s="4"/>
      <c r="P1" s="10" t="s">
        <v>5</v>
      </c>
      <c r="Q1" s="6"/>
      <c r="R1" s="9"/>
      <c r="S1" s="2"/>
      <c r="T1" s="2"/>
      <c r="U1" s="2"/>
      <c r="V1" s="2"/>
      <c r="W1" s="11"/>
      <c r="X1" s="11"/>
      <c r="Y1" s="11"/>
      <c r="Z1" s="11"/>
      <c r="AA1" s="11"/>
    </row>
    <row r="2" s="24" customFormat="true" ht="20.25" hidden="false" customHeight="true" outlineLevel="0" collapsed="false">
      <c r="A2" s="2"/>
      <c r="B2" s="13" t="str">
        <f aca="false">+OTCHET!B9</f>
        <v>Полски Тръмбеш</v>
      </c>
      <c r="C2" s="13"/>
      <c r="D2" s="13"/>
      <c r="E2" s="14"/>
      <c r="F2" s="15" t="n">
        <f aca="false">+OTCHET!H9</f>
        <v>0</v>
      </c>
      <c r="G2" s="16" t="str">
        <f aca="false">+OTCHET!F12</f>
        <v>5407</v>
      </c>
      <c r="H2" s="17"/>
      <c r="I2" s="18" t="n">
        <f aca="false">+OTCHET!H607</f>
        <v>0</v>
      </c>
      <c r="J2" s="18"/>
      <c r="K2" s="9"/>
      <c r="L2" s="19" t="n">
        <f aca="false">OTCHET!H605</f>
        <v>0</v>
      </c>
      <c r="M2" s="19"/>
      <c r="N2" s="19"/>
      <c r="O2" s="20"/>
      <c r="P2" s="21" t="n">
        <f aca="false">OTCHET!E15</f>
        <v>42</v>
      </c>
      <c r="Q2" s="22" t="str">
        <f aca="false">OTCHET!F15</f>
        <v>СЕС - РА</v>
      </c>
      <c r="R2" s="20"/>
      <c r="S2" s="2" t="s">
        <v>6</v>
      </c>
      <c r="T2" s="23" t="n">
        <f aca="false">+OTCHET!I9</f>
        <v>0</v>
      </c>
      <c r="U2" s="23"/>
      <c r="V2" s="20"/>
      <c r="W2" s="11"/>
      <c r="X2" s="11"/>
      <c r="Y2" s="11"/>
      <c r="Z2" s="11"/>
      <c r="AA2" s="11"/>
    </row>
    <row r="3" s="24" customFormat="true" ht="4.5" hidden="false" customHeight="true" outlineLevel="0" collapsed="false">
      <c r="A3" s="2"/>
      <c r="B3" s="25"/>
      <c r="C3" s="25"/>
      <c r="D3" s="25"/>
      <c r="E3" s="14"/>
      <c r="F3" s="26"/>
      <c r="G3" s="20"/>
      <c r="H3" s="17"/>
      <c r="I3" s="20"/>
      <c r="J3" s="20"/>
      <c r="K3" s="17"/>
      <c r="L3" s="9"/>
      <c r="M3" s="4"/>
      <c r="N3" s="9"/>
      <c r="O3" s="20"/>
      <c r="P3" s="26"/>
      <c r="Q3" s="20"/>
      <c r="R3" s="20"/>
      <c r="S3" s="2"/>
      <c r="T3" s="2"/>
      <c r="U3" s="2"/>
      <c r="V3" s="20"/>
      <c r="W3" s="11"/>
      <c r="X3" s="11"/>
      <c r="Y3" s="11"/>
      <c r="Z3" s="11"/>
      <c r="AA3" s="11"/>
    </row>
    <row r="4" s="24" customFormat="true" ht="18.75" hidden="false" customHeight="true" outlineLevel="0" collapsed="false">
      <c r="A4" s="2"/>
      <c r="B4" s="27" t="s">
        <v>7</v>
      </c>
      <c r="C4" s="27"/>
      <c r="D4" s="27"/>
      <c r="E4" s="28"/>
      <c r="F4" s="27"/>
      <c r="G4" s="29"/>
      <c r="H4" s="29"/>
      <c r="I4" s="29"/>
      <c r="J4" s="29" t="s">
        <v>8</v>
      </c>
      <c r="K4" s="17"/>
      <c r="L4" s="30" t="n">
        <f aca="false">+Q4</f>
        <v>2023</v>
      </c>
      <c r="M4" s="31"/>
      <c r="N4" s="31"/>
      <c r="O4" s="20"/>
      <c r="P4" s="32" t="s">
        <v>8</v>
      </c>
      <c r="Q4" s="30" t="n">
        <f aca="false">+OTCHET!C3</f>
        <v>2023</v>
      </c>
      <c r="R4" s="20"/>
      <c r="S4" s="33" t="s">
        <v>9</v>
      </c>
      <c r="T4" s="33"/>
      <c r="U4" s="33"/>
      <c r="V4" s="2"/>
      <c r="W4" s="11"/>
      <c r="X4" s="11"/>
      <c r="Y4" s="11"/>
      <c r="Z4" s="11"/>
      <c r="AA4" s="11"/>
    </row>
    <row r="5" s="24" customFormat="true" ht="2.25" hidden="false" customHeight="true" outlineLevel="0" collapsed="false">
      <c r="A5" s="17"/>
      <c r="B5" s="34"/>
      <c r="C5" s="34"/>
      <c r="D5" s="34"/>
      <c r="E5" s="34"/>
      <c r="F5" s="34"/>
      <c r="G5" s="35"/>
      <c r="H5" s="34"/>
      <c r="I5" s="35"/>
      <c r="J5" s="36"/>
      <c r="K5" s="17"/>
      <c r="L5" s="20"/>
      <c r="M5" s="20"/>
      <c r="N5" s="17"/>
      <c r="O5" s="20"/>
      <c r="P5" s="20"/>
      <c r="Q5" s="37"/>
      <c r="R5" s="20"/>
      <c r="S5" s="2"/>
      <c r="T5" s="2"/>
      <c r="U5" s="2"/>
      <c r="V5" s="2"/>
      <c r="W5" s="11"/>
      <c r="X5" s="11"/>
      <c r="Y5" s="11"/>
      <c r="Z5" s="11"/>
      <c r="AA5" s="11"/>
    </row>
    <row r="6" s="12" customFormat="true" ht="17.25" hidden="false" customHeight="true" outlineLevel="0" collapsed="false">
      <c r="A6" s="2"/>
      <c r="B6" s="27" t="s">
        <v>10</v>
      </c>
      <c r="C6" s="27"/>
      <c r="D6" s="27"/>
      <c r="E6" s="28"/>
      <c r="F6" s="38"/>
      <c r="G6" s="38"/>
      <c r="H6" s="28"/>
      <c r="I6" s="38"/>
      <c r="J6" s="39"/>
      <c r="K6" s="14"/>
      <c r="L6" s="40" t="n">
        <f aca="false">OTCHET!F9</f>
        <v>45291</v>
      </c>
      <c r="M6" s="14"/>
      <c r="N6" s="41" t="s">
        <v>11</v>
      </c>
      <c r="O6" s="4"/>
      <c r="P6" s="42" t="n">
        <f aca="false">OTCHET!F9</f>
        <v>45291</v>
      </c>
      <c r="Q6" s="41" t="s">
        <v>11</v>
      </c>
      <c r="R6" s="43"/>
      <c r="S6" s="44" t="n">
        <f aca="false">+Q4</f>
        <v>2023</v>
      </c>
      <c r="T6" s="44"/>
      <c r="U6" s="44"/>
      <c r="V6" s="2"/>
      <c r="W6" s="11"/>
      <c r="X6" s="11"/>
      <c r="Y6" s="11"/>
      <c r="Z6" s="11"/>
      <c r="AA6" s="11"/>
    </row>
    <row r="7" s="12" customFormat="true" ht="4.5" hidden="false" customHeight="true" outlineLevel="0" collapsed="false">
      <c r="A7" s="2"/>
      <c r="B7" s="43"/>
      <c r="C7" s="43"/>
      <c r="D7" s="43"/>
      <c r="E7" s="14"/>
      <c r="F7" s="45"/>
      <c r="G7" s="45"/>
      <c r="H7" s="14"/>
      <c r="I7" s="45"/>
      <c r="J7" s="45"/>
      <c r="K7" s="14"/>
      <c r="L7" s="45"/>
      <c r="M7" s="14"/>
      <c r="N7" s="45"/>
      <c r="O7" s="46"/>
      <c r="P7" s="45"/>
      <c r="Q7" s="45"/>
      <c r="R7" s="43"/>
      <c r="S7" s="47"/>
      <c r="T7" s="47"/>
      <c r="U7" s="47"/>
      <c r="V7" s="4"/>
      <c r="W7" s="11"/>
      <c r="X7" s="11"/>
      <c r="Y7" s="11"/>
      <c r="Z7" s="11"/>
    </row>
    <row r="8" s="12" customFormat="true" ht="57" hidden="false" customHeight="true" outlineLevel="0" collapsed="false">
      <c r="A8" s="2"/>
      <c r="B8" s="48"/>
      <c r="C8" s="49"/>
      <c r="D8" s="50"/>
      <c r="E8" s="14"/>
      <c r="F8" s="51" t="s">
        <v>12</v>
      </c>
      <c r="G8" s="52" t="s">
        <v>13</v>
      </c>
      <c r="H8" s="14"/>
      <c r="I8" s="53" t="s">
        <v>14</v>
      </c>
      <c r="J8" s="54" t="s">
        <v>15</v>
      </c>
      <c r="K8" s="14"/>
      <c r="L8" s="55" t="s">
        <v>16</v>
      </c>
      <c r="M8" s="14"/>
      <c r="N8" s="56" t="s">
        <v>17</v>
      </c>
      <c r="O8" s="57"/>
      <c r="P8" s="58" t="s">
        <v>18</v>
      </c>
      <c r="Q8" s="58" t="s">
        <v>19</v>
      </c>
      <c r="R8" s="43"/>
      <c r="S8" s="59" t="s">
        <v>20</v>
      </c>
      <c r="T8" s="59"/>
      <c r="U8" s="59"/>
      <c r="V8" s="4"/>
      <c r="W8" s="11"/>
      <c r="X8" s="11"/>
      <c r="Y8" s="11"/>
      <c r="Z8" s="11"/>
    </row>
    <row r="9" s="12" customFormat="true" ht="18" hidden="false" customHeight="true" outlineLevel="0" collapsed="false">
      <c r="A9" s="2"/>
      <c r="B9" s="60" t="s">
        <v>21</v>
      </c>
      <c r="C9" s="61"/>
      <c r="D9" s="62"/>
      <c r="E9" s="14"/>
      <c r="F9" s="63" t="n">
        <f aca="false">+L4</f>
        <v>2023</v>
      </c>
      <c r="G9" s="64" t="n">
        <f aca="false">+L6</f>
        <v>45291</v>
      </c>
      <c r="H9" s="14"/>
      <c r="I9" s="65" t="n">
        <f aca="false">+L4</f>
        <v>2023</v>
      </c>
      <c r="J9" s="66" t="n">
        <f aca="false">+L6</f>
        <v>45291</v>
      </c>
      <c r="K9" s="67"/>
      <c r="L9" s="68" t="n">
        <f aca="false">+L6</f>
        <v>45291</v>
      </c>
      <c r="M9" s="67"/>
      <c r="N9" s="69" t="n">
        <f aca="false">+L6</f>
        <v>45291</v>
      </c>
      <c r="O9" s="70"/>
      <c r="P9" s="71" t="n">
        <f aca="false">+L4</f>
        <v>2023</v>
      </c>
      <c r="Q9" s="69" t="n">
        <f aca="false">+L6</f>
        <v>45291</v>
      </c>
      <c r="R9" s="43"/>
      <c r="S9" s="72" t="s">
        <v>22</v>
      </c>
      <c r="T9" s="72"/>
      <c r="U9" s="72"/>
      <c r="V9" s="73"/>
      <c r="W9" s="11"/>
      <c r="X9" s="11"/>
      <c r="Y9" s="11"/>
      <c r="Z9" s="11"/>
    </row>
    <row r="10" s="12" customFormat="true" ht="15.75" hidden="false" customHeight="false" outlineLevel="0" collapsed="false">
      <c r="A10" s="2"/>
      <c r="B10" s="74" t="s">
        <v>23</v>
      </c>
      <c r="C10" s="75"/>
      <c r="D10" s="76"/>
      <c r="E10" s="14"/>
      <c r="F10" s="77" t="s">
        <v>24</v>
      </c>
      <c r="G10" s="78" t="s">
        <v>25</v>
      </c>
      <c r="H10" s="14"/>
      <c r="I10" s="77" t="s">
        <v>26</v>
      </c>
      <c r="J10" s="78" t="s">
        <v>27</v>
      </c>
      <c r="K10" s="14"/>
      <c r="L10" s="78" t="s">
        <v>28</v>
      </c>
      <c r="M10" s="14"/>
      <c r="N10" s="79" t="s">
        <v>29</v>
      </c>
      <c r="O10" s="80"/>
      <c r="P10" s="77" t="s">
        <v>24</v>
      </c>
      <c r="Q10" s="78" t="s">
        <v>25</v>
      </c>
      <c r="R10" s="43"/>
      <c r="S10" s="81"/>
      <c r="T10" s="82"/>
      <c r="U10" s="83"/>
      <c r="V10" s="73"/>
      <c r="W10" s="11"/>
      <c r="X10" s="11"/>
      <c r="Y10" s="11"/>
      <c r="Z10" s="11"/>
    </row>
    <row r="11" s="12" customFormat="true" ht="15.75" hidden="false" customHeight="false" outlineLevel="0" collapsed="false">
      <c r="A11" s="84"/>
      <c r="B11" s="85" t="s">
        <v>30</v>
      </c>
      <c r="C11" s="86"/>
      <c r="D11" s="87"/>
      <c r="E11" s="14"/>
      <c r="F11" s="88"/>
      <c r="G11" s="89"/>
      <c r="H11" s="14"/>
      <c r="I11" s="88"/>
      <c r="J11" s="88"/>
      <c r="K11" s="90"/>
      <c r="L11" s="88"/>
      <c r="M11" s="90"/>
      <c r="N11" s="91"/>
      <c r="O11" s="92"/>
      <c r="P11" s="88"/>
      <c r="Q11" s="88"/>
      <c r="R11" s="43"/>
      <c r="S11" s="85" t="s">
        <v>30</v>
      </c>
      <c r="T11" s="86"/>
      <c r="U11" s="87"/>
      <c r="V11" s="73"/>
      <c r="W11" s="11"/>
      <c r="X11" s="11"/>
      <c r="Y11" s="11"/>
      <c r="Z11" s="11"/>
    </row>
    <row r="12" s="12" customFormat="true" ht="15.75" hidden="false" customHeight="false" outlineLevel="0" collapsed="false">
      <c r="A12" s="84"/>
      <c r="B12" s="93" t="s">
        <v>31</v>
      </c>
      <c r="C12" s="94"/>
      <c r="D12" s="95"/>
      <c r="E12" s="14"/>
      <c r="F12" s="96"/>
      <c r="G12" s="97"/>
      <c r="H12" s="14"/>
      <c r="I12" s="96"/>
      <c r="J12" s="96"/>
      <c r="K12" s="90"/>
      <c r="L12" s="96"/>
      <c r="M12" s="90"/>
      <c r="N12" s="98"/>
      <c r="O12" s="92"/>
      <c r="P12" s="96"/>
      <c r="Q12" s="96"/>
      <c r="R12" s="43"/>
      <c r="S12" s="93" t="s">
        <v>31</v>
      </c>
      <c r="T12" s="94"/>
      <c r="U12" s="95"/>
      <c r="V12" s="73"/>
      <c r="W12" s="11"/>
      <c r="X12" s="11"/>
      <c r="Y12" s="11"/>
      <c r="Z12" s="11"/>
    </row>
    <row r="13" s="12" customFormat="true" ht="15.75" hidden="false" customHeight="false" outlineLevel="0" collapsed="false">
      <c r="A13" s="84"/>
      <c r="B13" s="99" t="s">
        <v>32</v>
      </c>
      <c r="C13" s="100"/>
      <c r="D13" s="101"/>
      <c r="E13" s="14"/>
      <c r="F13" s="102" t="n">
        <f aca="false">+IF($P$2=0,$P13,0)</f>
        <v>0</v>
      </c>
      <c r="G13" s="103" t="n">
        <f aca="false">+IF($P$2=0,$Q13,0)</f>
        <v>0</v>
      </c>
      <c r="H13" s="14"/>
      <c r="I13" s="102" t="n">
        <f aca="false">+IF(OR($P$2=98,$P$2=42,$P$2=96,$P$2=97),$P13,0)</f>
        <v>0</v>
      </c>
      <c r="J13" s="103" t="n">
        <f aca="false">+IF(OR($P$2=98,$P$2=42,$P$2=96,$P$2=97),$Q13,0)</f>
        <v>0</v>
      </c>
      <c r="K13" s="90"/>
      <c r="L13" s="103" t="n">
        <f aca="false">+IF($P$2=33,$Q13,0)</f>
        <v>0</v>
      </c>
      <c r="M13" s="90"/>
      <c r="N13" s="104" t="n">
        <f aca="false">+ROUND(+G13+J13+L13,0)</f>
        <v>0</v>
      </c>
      <c r="O13" s="92"/>
      <c r="P13" s="102" t="n">
        <f aca="false">+ROUND(OTCHET!E22+OTCHET!E28+OTCHET!E33+OTCHET!E39+OTCHET!E47+OTCHET!E52+OTCHET!E58+OTCHET!E61+OTCHET!E64+OTCHET!E65+OTCHET!E72+OTCHET!E73,0)</f>
        <v>0</v>
      </c>
      <c r="Q13" s="103" t="n">
        <f aca="false">+ROUND(OTCHET!L22+OTCHET!L28+OTCHET!L33+OTCHET!L39+OTCHET!L47+OTCHET!L52+OTCHET!L58+OTCHET!L61+OTCHET!L64+OTCHET!L65+OTCHET!L72+OTCHET!L73,0)</f>
        <v>0</v>
      </c>
      <c r="R13" s="43"/>
      <c r="S13" s="105" t="s">
        <v>33</v>
      </c>
      <c r="T13" s="105"/>
      <c r="U13" s="105"/>
      <c r="V13" s="73"/>
      <c r="W13" s="11"/>
      <c r="X13" s="11"/>
      <c r="Y13" s="11"/>
      <c r="Z13" s="11"/>
    </row>
    <row r="14" s="12" customFormat="true" ht="15.75" hidden="false" customHeight="false" outlineLevel="0" collapsed="false">
      <c r="A14" s="84"/>
      <c r="B14" s="106" t="s">
        <v>34</v>
      </c>
      <c r="C14" s="107"/>
      <c r="D14" s="108"/>
      <c r="E14" s="14"/>
      <c r="F14" s="109" t="n">
        <f aca="false">+IF($P$2=0,$P14,0)</f>
        <v>0</v>
      </c>
      <c r="G14" s="110" t="n">
        <f aca="false">+IF($P$2=0,$Q14,0)</f>
        <v>0</v>
      </c>
      <c r="H14" s="14"/>
      <c r="I14" s="109" t="n">
        <f aca="false">+IF(OR($P$2=98,$P$2=42,$P$2=96,$P$2=97),$P14,0)</f>
        <v>0</v>
      </c>
      <c r="J14" s="110" t="n">
        <f aca="false">+IF(OR($P$2=98,$P$2=42,$P$2=96,$P$2=97),$Q14,0)</f>
        <v>0</v>
      </c>
      <c r="K14" s="90"/>
      <c r="L14" s="110" t="n">
        <f aca="false">+IF($P$2=33,$Q14,0)</f>
        <v>0</v>
      </c>
      <c r="M14" s="90"/>
      <c r="N14" s="111" t="n">
        <f aca="false">+ROUND(+G14+J14+L14,0)</f>
        <v>0</v>
      </c>
      <c r="O14" s="92"/>
      <c r="P14" s="109" t="n">
        <f aca="false">+ROUND(+OTCHET!E90+OTCHET!E93+OTCHET!E94+OTCHET!E113+OTCHET!E114,0)</f>
        <v>0</v>
      </c>
      <c r="Q14" s="110" t="n">
        <f aca="false">+ROUND(+OTCHET!L90+OTCHET!L93+OTCHET!L94+OTCHET!L113+OTCHET!L114,0)</f>
        <v>0</v>
      </c>
      <c r="R14" s="43"/>
      <c r="S14" s="112" t="s">
        <v>35</v>
      </c>
      <c r="T14" s="112"/>
      <c r="U14" s="112"/>
      <c r="V14" s="73"/>
      <c r="W14" s="11"/>
      <c r="X14" s="11"/>
      <c r="Y14" s="11"/>
      <c r="Z14" s="11"/>
    </row>
    <row r="15" s="12" customFormat="true" ht="15.75" hidden="false" customHeight="false" outlineLevel="0" collapsed="false">
      <c r="A15" s="84"/>
      <c r="B15" s="113" t="s">
        <v>36</v>
      </c>
      <c r="C15" s="114"/>
      <c r="D15" s="115"/>
      <c r="E15" s="14"/>
      <c r="F15" s="116" t="n">
        <f aca="false">+IF($P$2=0,$P15,0)</f>
        <v>0</v>
      </c>
      <c r="G15" s="117" t="n">
        <f aca="false">+IF($P$2=0,$Q15,0)</f>
        <v>0</v>
      </c>
      <c r="H15" s="14"/>
      <c r="I15" s="116" t="n">
        <f aca="false">+IF(OR($P$2=98,$P$2=42,$P$2=96,$P$2=97),$P15,0)</f>
        <v>0</v>
      </c>
      <c r="J15" s="117" t="n">
        <f aca="false">+IF(OR($P$2=98,$P$2=42,$P$2=96,$P$2=97),$Q15,0)</f>
        <v>0</v>
      </c>
      <c r="K15" s="90"/>
      <c r="L15" s="117" t="n">
        <f aca="false">+IF($P$2=33,$Q15,0)</f>
        <v>0</v>
      </c>
      <c r="M15" s="90"/>
      <c r="N15" s="118" t="n">
        <f aca="false">+ROUND(+G15+J15+L15,0)</f>
        <v>0</v>
      </c>
      <c r="O15" s="92"/>
      <c r="P15" s="116" t="n">
        <f aca="false">+ROUND(+OTCHET!E113+OTCHET!E114,0)</f>
        <v>0</v>
      </c>
      <c r="Q15" s="117" t="n">
        <f aca="false">+OTCHET!L113+OTCHET!L114</f>
        <v>0</v>
      </c>
      <c r="R15" s="43"/>
      <c r="S15" s="119" t="s">
        <v>37</v>
      </c>
      <c r="T15" s="119"/>
      <c r="U15" s="119"/>
      <c r="V15" s="73"/>
      <c r="W15" s="11"/>
      <c r="X15" s="11"/>
      <c r="Y15" s="11"/>
      <c r="Z15" s="11"/>
    </row>
    <row r="16" s="12" customFormat="true" ht="15.75" hidden="false" customHeight="false" outlineLevel="0" collapsed="false">
      <c r="A16" s="84"/>
      <c r="B16" s="106" t="s">
        <v>38</v>
      </c>
      <c r="C16" s="107"/>
      <c r="D16" s="108"/>
      <c r="E16" s="14"/>
      <c r="F16" s="109" t="n">
        <f aca="false">+IF($P$2=0,$P16,0)</f>
        <v>0</v>
      </c>
      <c r="G16" s="110" t="n">
        <f aca="false">+IF($P$2=0,$Q16,0)</f>
        <v>0</v>
      </c>
      <c r="H16" s="14"/>
      <c r="I16" s="109" t="n">
        <f aca="false">+IF(OR($P$2=98,$P$2=42,$P$2=96,$P$2=97),$P16,0)</f>
        <v>0</v>
      </c>
      <c r="J16" s="110" t="n">
        <f aca="false">+IF(OR($P$2=98,$P$2=42,$P$2=96,$P$2=97),$Q16,0)</f>
        <v>0</v>
      </c>
      <c r="K16" s="90"/>
      <c r="L16" s="110" t="n">
        <f aca="false">+IF($P$2=33,$Q16,0)</f>
        <v>0</v>
      </c>
      <c r="M16" s="90"/>
      <c r="N16" s="111" t="n">
        <f aca="false">+ROUND(+G16+J16+L16,0)</f>
        <v>0</v>
      </c>
      <c r="O16" s="92"/>
      <c r="P16" s="109" t="n">
        <f aca="false">+ROUND(+OTCHET!E108+OTCHET!E109,0)</f>
        <v>0</v>
      </c>
      <c r="Q16" s="110" t="n">
        <f aca="false">+ROUND(+OTCHET!L108+OTCHET!L109,0)</f>
        <v>0</v>
      </c>
      <c r="R16" s="43"/>
      <c r="S16" s="112" t="s">
        <v>39</v>
      </c>
      <c r="T16" s="112"/>
      <c r="U16" s="112"/>
      <c r="V16" s="73"/>
      <c r="W16" s="11"/>
      <c r="X16" s="11"/>
      <c r="Y16" s="11"/>
      <c r="Z16" s="11"/>
    </row>
    <row r="17" s="12" customFormat="true" ht="15.75" hidden="false" customHeight="false" outlineLevel="0" collapsed="false">
      <c r="A17" s="84"/>
      <c r="B17" s="106" t="s">
        <v>40</v>
      </c>
      <c r="C17" s="107"/>
      <c r="D17" s="108"/>
      <c r="E17" s="14"/>
      <c r="F17" s="109" t="n">
        <f aca="false">+IF($P$2=0,$P17,0)</f>
        <v>0</v>
      </c>
      <c r="G17" s="110" t="n">
        <f aca="false">+IF($P$2=0,$Q17,0)</f>
        <v>0</v>
      </c>
      <c r="H17" s="14"/>
      <c r="I17" s="109" t="n">
        <f aca="false">+IF(OR($P$2=98,$P$2=42,$P$2=96,$P$2=97),$P17,0)</f>
        <v>0</v>
      </c>
      <c r="J17" s="110" t="n">
        <f aca="false">+IF(OR($P$2=98,$P$2=42,$P$2=96,$P$2=97),$Q17,0)</f>
        <v>0</v>
      </c>
      <c r="K17" s="90"/>
      <c r="L17" s="110" t="n">
        <f aca="false">+IF($P$2=33,$Q17,0)</f>
        <v>0</v>
      </c>
      <c r="M17" s="90"/>
      <c r="N17" s="111" t="n">
        <f aca="false">+ROUND(+G17+J17+L17,0)</f>
        <v>0</v>
      </c>
      <c r="O17" s="92"/>
      <c r="P17" s="109" t="n">
        <f aca="false">+ROUND(OTCHET!E77,0)</f>
        <v>0</v>
      </c>
      <c r="Q17" s="110" t="n">
        <f aca="false">+ROUND(OTCHET!L77,0)</f>
        <v>0</v>
      </c>
      <c r="R17" s="43"/>
      <c r="S17" s="112" t="s">
        <v>41</v>
      </c>
      <c r="T17" s="112"/>
      <c r="U17" s="112"/>
      <c r="V17" s="73"/>
      <c r="W17" s="11"/>
      <c r="X17" s="11"/>
      <c r="Y17" s="11"/>
      <c r="Z17" s="11"/>
    </row>
    <row r="18" s="12" customFormat="true" ht="15.75" hidden="false" customHeight="false" outlineLevel="0" collapsed="false">
      <c r="A18" s="84"/>
      <c r="B18" s="106" t="s">
        <v>42</v>
      </c>
      <c r="C18" s="107"/>
      <c r="D18" s="108"/>
      <c r="E18" s="14"/>
      <c r="F18" s="109" t="n">
        <f aca="false">+IF($P$2=0,$P18,0)</f>
        <v>0</v>
      </c>
      <c r="G18" s="110" t="n">
        <f aca="false">+IF($P$2=0,$Q18,0)</f>
        <v>0</v>
      </c>
      <c r="H18" s="14"/>
      <c r="I18" s="109" t="n">
        <f aca="false">+IF(OR($P$2=98,$P$2=42,$P$2=96,$P$2=97),$P18,0)</f>
        <v>0</v>
      </c>
      <c r="J18" s="110" t="n">
        <f aca="false">+IF(OR($P$2=98,$P$2=42,$P$2=96,$P$2=97),$Q18,0)</f>
        <v>0</v>
      </c>
      <c r="K18" s="90"/>
      <c r="L18" s="110" t="n">
        <f aca="false">+IF($P$2=33,$Q18,0)</f>
        <v>0</v>
      </c>
      <c r="M18" s="90"/>
      <c r="N18" s="111" t="n">
        <f aca="false">+ROUND(+G18+J18+L18,0)</f>
        <v>0</v>
      </c>
      <c r="O18" s="92"/>
      <c r="P18" s="109" t="n">
        <f aca="false">+ROUND(OTCHET!E78+OTCHET!E79,0)</f>
        <v>0</v>
      </c>
      <c r="Q18" s="110" t="n">
        <f aca="false">+ROUND(OTCHET!L78+OTCHET!L79,0)</f>
        <v>0</v>
      </c>
      <c r="R18" s="43"/>
      <c r="S18" s="112" t="s">
        <v>43</v>
      </c>
      <c r="T18" s="112"/>
      <c r="U18" s="112"/>
      <c r="V18" s="73"/>
      <c r="W18" s="11"/>
      <c r="X18" s="11"/>
      <c r="Y18" s="11"/>
      <c r="Z18" s="11"/>
    </row>
    <row r="19" s="12" customFormat="true" ht="15.75" hidden="false" customHeight="false" outlineLevel="0" collapsed="false">
      <c r="A19" s="84"/>
      <c r="B19" s="106" t="s">
        <v>44</v>
      </c>
      <c r="C19" s="107"/>
      <c r="D19" s="108"/>
      <c r="E19" s="14"/>
      <c r="F19" s="109" t="n">
        <f aca="false">+IF($P$2=0,$P19,0)</f>
        <v>0</v>
      </c>
      <c r="G19" s="110" t="n">
        <f aca="false">+IF($P$2=0,$Q19,0)</f>
        <v>0</v>
      </c>
      <c r="H19" s="14"/>
      <c r="I19" s="109" t="n">
        <f aca="false">+IF(OR($P$2=98,$P$2=42,$P$2=96,$P$2=97),$P19,0)</f>
        <v>0</v>
      </c>
      <c r="J19" s="110" t="n">
        <f aca="false">+IF(OR($P$2=98,$P$2=42,$P$2=96,$P$2=97),$Q19,0)</f>
        <v>0</v>
      </c>
      <c r="K19" s="90"/>
      <c r="L19" s="110" t="n">
        <f aca="false">+IF($P$2=33,$Q19,0)</f>
        <v>0</v>
      </c>
      <c r="M19" s="90"/>
      <c r="N19" s="111" t="n">
        <f aca="false">+ROUND(+G19+J19+L19,0)</f>
        <v>0</v>
      </c>
      <c r="O19" s="92"/>
      <c r="P19" s="109" t="n">
        <f aca="false">+ROUND(OTCHET!E135++OTCHET!E136,0)</f>
        <v>0</v>
      </c>
      <c r="Q19" s="110" t="n">
        <f aca="false">+ROUND(OTCHET!L135++OTCHET!L136,0)</f>
        <v>0</v>
      </c>
      <c r="R19" s="43"/>
      <c r="S19" s="112" t="s">
        <v>45</v>
      </c>
      <c r="T19" s="112"/>
      <c r="U19" s="112"/>
      <c r="V19" s="73"/>
      <c r="W19" s="11"/>
      <c r="X19" s="11"/>
      <c r="Y19" s="11"/>
      <c r="Z19" s="11"/>
    </row>
    <row r="20" s="12" customFormat="true" ht="15.75" hidden="false" customHeight="false" outlineLevel="0" collapsed="false">
      <c r="A20" s="84"/>
      <c r="B20" s="106" t="s">
        <v>46</v>
      </c>
      <c r="C20" s="107"/>
      <c r="D20" s="108"/>
      <c r="E20" s="14"/>
      <c r="F20" s="109" t="n">
        <f aca="false">+IF($P$2=0,$P20,0)</f>
        <v>0</v>
      </c>
      <c r="G20" s="110" t="n">
        <f aca="false">+IF($P$2=0,$Q20,0)</f>
        <v>0</v>
      </c>
      <c r="H20" s="14"/>
      <c r="I20" s="109" t="n">
        <f aca="false">+IF(OR($P$2=98,$P$2=42,$P$2=96,$P$2=97),$P20,0)</f>
        <v>0</v>
      </c>
      <c r="J20" s="110" t="n">
        <f aca="false">+IF(OR($P$2=98,$P$2=42,$P$2=96,$P$2=97),$Q20,0)</f>
        <v>0</v>
      </c>
      <c r="K20" s="90"/>
      <c r="L20" s="110" t="n">
        <f aca="false">+IF($P$2=33,$Q20,0)</f>
        <v>0</v>
      </c>
      <c r="M20" s="90"/>
      <c r="N20" s="111" t="n">
        <f aca="false">+ROUND(+G20+J20+L20,0)</f>
        <v>0</v>
      </c>
      <c r="O20" s="92"/>
      <c r="P20" s="109" t="n">
        <f aca="false">+ROUND(+SUM(OTCHET!E81:E89),0)</f>
        <v>0</v>
      </c>
      <c r="Q20" s="110" t="n">
        <f aca="false">+ROUND(+SUM(OTCHET!L81:L89),0)</f>
        <v>0</v>
      </c>
      <c r="R20" s="43"/>
      <c r="S20" s="112" t="s">
        <v>47</v>
      </c>
      <c r="T20" s="112"/>
      <c r="U20" s="112"/>
      <c r="V20" s="73"/>
      <c r="W20" s="11"/>
      <c r="X20" s="11"/>
      <c r="Y20" s="11"/>
      <c r="Z20" s="11"/>
    </row>
    <row r="21" s="12" customFormat="true" ht="15.75" hidden="false" customHeight="false" outlineLevel="0" collapsed="false">
      <c r="A21" s="84"/>
      <c r="B21" s="106" t="s">
        <v>48</v>
      </c>
      <c r="C21" s="107"/>
      <c r="D21" s="108"/>
      <c r="E21" s="14"/>
      <c r="F21" s="109" t="n">
        <f aca="false">+IF($P$2=0,$P21,0)</f>
        <v>0</v>
      </c>
      <c r="G21" s="110" t="n">
        <f aca="false">+IF($P$2=0,$Q21,0)</f>
        <v>0</v>
      </c>
      <c r="H21" s="14"/>
      <c r="I21" s="109" t="n">
        <f aca="false">+IF(OR($P$2=98,$P$2=42,$P$2=96,$P$2=97),$P21,0)</f>
        <v>0</v>
      </c>
      <c r="J21" s="110" t="n">
        <f aca="false">+IF(OR($P$2=98,$P$2=42,$P$2=96,$P$2=97),$Q21,0)</f>
        <v>0</v>
      </c>
      <c r="K21" s="90"/>
      <c r="L21" s="110" t="n">
        <f aca="false">+IF($P$2=33,$Q21,0)</f>
        <v>0</v>
      </c>
      <c r="M21" s="90"/>
      <c r="N21" s="111" t="n">
        <f aca="false">+ROUND(+G21+J21+L21,0)</f>
        <v>0</v>
      </c>
      <c r="O21" s="92"/>
      <c r="P21" s="109" t="n">
        <f aca="false">+ROUND(OTCHET!E75+OTCHET!E76+OTCHET!E80,0)</f>
        <v>0</v>
      </c>
      <c r="Q21" s="110" t="n">
        <f aca="false">+ROUND(OTCHET!L75+OTCHET!L76+OTCHET!L80,0)</f>
        <v>0</v>
      </c>
      <c r="R21" s="43"/>
      <c r="S21" s="112" t="s">
        <v>49</v>
      </c>
      <c r="T21" s="112"/>
      <c r="U21" s="112"/>
      <c r="V21" s="73"/>
      <c r="W21" s="11"/>
      <c r="X21" s="11"/>
      <c r="Y21" s="11"/>
      <c r="Z21" s="11"/>
    </row>
    <row r="22" s="12" customFormat="true" ht="15.75" hidden="false" customHeight="false" outlineLevel="0" collapsed="false">
      <c r="A22" s="84"/>
      <c r="B22" s="120" t="s">
        <v>50</v>
      </c>
      <c r="C22" s="121"/>
      <c r="D22" s="122"/>
      <c r="E22" s="14"/>
      <c r="F22" s="123" t="n">
        <f aca="false">+IF($P$2=0,$P22,0)</f>
        <v>0</v>
      </c>
      <c r="G22" s="124" t="n">
        <f aca="false">+IF($P$2=0,$Q22,0)</f>
        <v>0</v>
      </c>
      <c r="H22" s="14"/>
      <c r="I22" s="123" t="n">
        <f aca="false">+IF(OR($P$2=98,$P$2=42,$P$2=96,$P$2=97),$P22,0)</f>
        <v>0</v>
      </c>
      <c r="J22" s="124" t="n">
        <f aca="false">+IF(OR($P$2=98,$P$2=42,$P$2=96,$P$2=97),$Q22,0)</f>
        <v>0</v>
      </c>
      <c r="K22" s="90"/>
      <c r="L22" s="124" t="n">
        <f aca="false">+IF($P$2=33,$Q22,0)</f>
        <v>0</v>
      </c>
      <c r="M22" s="90"/>
      <c r="N22" s="125" t="n">
        <f aca="false">+ROUND(+G22+J22+L22,0)</f>
        <v>0</v>
      </c>
      <c r="O22" s="92"/>
      <c r="P22" s="123" t="n">
        <f aca="false">+ROUND(OTCHET!E111+OTCHET!E112+OTCHET!E118,0)</f>
        <v>0</v>
      </c>
      <c r="Q22" s="124" t="n">
        <f aca="false">+ROUND(OTCHET!L111+OTCHET!L112+OTCHET!L118,0)</f>
        <v>0</v>
      </c>
      <c r="R22" s="43"/>
      <c r="S22" s="126" t="s">
        <v>51</v>
      </c>
      <c r="T22" s="126"/>
      <c r="U22" s="126"/>
      <c r="V22" s="73"/>
      <c r="W22" s="11"/>
      <c r="X22" s="11"/>
      <c r="Y22" s="11"/>
      <c r="Z22" s="11"/>
    </row>
    <row r="23" s="12" customFormat="true" ht="15.75" hidden="false" customHeight="false" outlineLevel="0" collapsed="false">
      <c r="A23" s="84"/>
      <c r="B23" s="127" t="s">
        <v>52</v>
      </c>
      <c r="C23" s="128"/>
      <c r="D23" s="129"/>
      <c r="E23" s="14"/>
      <c r="F23" s="130" t="n">
        <f aca="false">+ROUND(+SUM(F13,F14,F16,F17,F18,F19,F20,F21,F22),0)</f>
        <v>0</v>
      </c>
      <c r="G23" s="130" t="n">
        <f aca="false">+ROUND(+SUM(G13,G14,G16,G17,G18,G19,G20,G21,G22),0)</f>
        <v>0</v>
      </c>
      <c r="H23" s="14"/>
      <c r="I23" s="130" t="n">
        <f aca="false">+ROUND(+SUM(I13,I14,I16,I17,I18,I19,I20,I21,I22),0)</f>
        <v>0</v>
      </c>
      <c r="J23" s="130" t="n">
        <f aca="false">+ROUND(+SUM(J13,J14,J16,J17,J18,J19,J20,J21,J22),0)</f>
        <v>0</v>
      </c>
      <c r="K23" s="90"/>
      <c r="L23" s="130" t="n">
        <f aca="false">+ROUND(+SUM(L13,L14,L16,L17,L18,L19,L20,L21,L22),0)</f>
        <v>0</v>
      </c>
      <c r="M23" s="90"/>
      <c r="N23" s="130" t="n">
        <f aca="false">+ROUND(+SUM(N13,N14,N16,N17,N18,N19,N20,N21,N22),0)</f>
        <v>0</v>
      </c>
      <c r="O23" s="92"/>
      <c r="P23" s="130" t="n">
        <f aca="false">+ROUND(+SUM(P13,P14,P16,P17,P18,P19,P20,P21,P22),0)</f>
        <v>0</v>
      </c>
      <c r="Q23" s="130" t="n">
        <f aca="false">+ROUND(+SUM(Q13,Q14,Q16,Q17,Q18,Q19,Q20,Q21,Q22),0)</f>
        <v>0</v>
      </c>
      <c r="R23" s="43"/>
      <c r="S23" s="131" t="s">
        <v>53</v>
      </c>
      <c r="T23" s="131"/>
      <c r="U23" s="131"/>
      <c r="V23" s="73"/>
      <c r="W23" s="11"/>
      <c r="X23" s="11"/>
      <c r="Y23" s="11"/>
      <c r="Z23" s="11"/>
    </row>
    <row r="24" s="12" customFormat="true" ht="15.75" hidden="false" customHeight="false" outlineLevel="0" collapsed="false">
      <c r="A24" s="84"/>
      <c r="B24" s="93" t="s">
        <v>54</v>
      </c>
      <c r="C24" s="94"/>
      <c r="D24" s="95"/>
      <c r="E24" s="14"/>
      <c r="F24" s="88"/>
      <c r="G24" s="89"/>
      <c r="H24" s="14"/>
      <c r="I24" s="88"/>
      <c r="J24" s="89"/>
      <c r="K24" s="90"/>
      <c r="L24" s="89"/>
      <c r="M24" s="90"/>
      <c r="N24" s="132"/>
      <c r="O24" s="92"/>
      <c r="P24" s="88"/>
      <c r="Q24" s="89"/>
      <c r="R24" s="43"/>
      <c r="S24" s="93" t="s">
        <v>54</v>
      </c>
      <c r="T24" s="94"/>
      <c r="U24" s="95"/>
      <c r="V24" s="73"/>
      <c r="W24" s="11"/>
      <c r="X24" s="11"/>
      <c r="Y24" s="11"/>
      <c r="Z24" s="11"/>
    </row>
    <row r="25" s="12" customFormat="true" ht="15.75" hidden="false" customHeight="false" outlineLevel="0" collapsed="false">
      <c r="A25" s="84"/>
      <c r="B25" s="99" t="s">
        <v>55</v>
      </c>
      <c r="C25" s="100"/>
      <c r="D25" s="101"/>
      <c r="E25" s="14"/>
      <c r="F25" s="102" t="n">
        <f aca="false">+IF($P$2=0,$P25,0)</f>
        <v>0</v>
      </c>
      <c r="G25" s="103" t="n">
        <f aca="false">+IF($P$2=0,$Q25,0)</f>
        <v>0</v>
      </c>
      <c r="H25" s="14"/>
      <c r="I25" s="102" t="n">
        <f aca="false">+IF(OR($P$2=98,$P$2=42,$P$2=96,$P$2=97),$P25,0)</f>
        <v>0</v>
      </c>
      <c r="J25" s="103" t="n">
        <f aca="false">+IF(OR($P$2=98,$P$2=42,$P$2=96,$P$2=97),$Q25,0)</f>
        <v>0</v>
      </c>
      <c r="K25" s="90"/>
      <c r="L25" s="103" t="n">
        <f aca="false">+IF($P$2=33,$Q25,0)</f>
        <v>0</v>
      </c>
      <c r="M25" s="90"/>
      <c r="N25" s="104" t="n">
        <f aca="false">+ROUND(+G25+J25+L25,0)</f>
        <v>0</v>
      </c>
      <c r="O25" s="92"/>
      <c r="P25" s="102" t="n">
        <f aca="false">+ROUND(OTCHET!E133,0)</f>
        <v>0</v>
      </c>
      <c r="Q25" s="103" t="n">
        <f aca="false">+ROUND(OTCHET!L133,0)</f>
        <v>0</v>
      </c>
      <c r="R25" s="43"/>
      <c r="S25" s="105" t="s">
        <v>56</v>
      </c>
      <c r="T25" s="105"/>
      <c r="U25" s="105"/>
      <c r="V25" s="73"/>
      <c r="W25" s="11"/>
      <c r="X25" s="11"/>
      <c r="Y25" s="11"/>
      <c r="Z25" s="11"/>
    </row>
    <row r="26" s="12" customFormat="true" ht="15.75" hidden="false" customHeight="false" outlineLevel="0" collapsed="false">
      <c r="A26" s="84"/>
      <c r="B26" s="106" t="s">
        <v>57</v>
      </c>
      <c r="C26" s="107"/>
      <c r="D26" s="108"/>
      <c r="E26" s="14"/>
      <c r="F26" s="109" t="n">
        <f aca="false">+IF($P$2=0,$P26,0)</f>
        <v>0</v>
      </c>
      <c r="G26" s="110" t="n">
        <f aca="false">+IF($P$2=0,$Q26,0)</f>
        <v>0</v>
      </c>
      <c r="H26" s="14"/>
      <c r="I26" s="109" t="n">
        <f aca="false">+IF(OR($P$2=98,$P$2=42,$P$2=96,$P$2=97),$P26,0)</f>
        <v>0</v>
      </c>
      <c r="J26" s="110" t="n">
        <f aca="false">+IF(OR($P$2=98,$P$2=42,$P$2=96,$P$2=97),$Q26,0)</f>
        <v>0</v>
      </c>
      <c r="K26" s="90"/>
      <c r="L26" s="110" t="n">
        <f aca="false">+IF($P$2=33,$Q26,0)</f>
        <v>0</v>
      </c>
      <c r="M26" s="90"/>
      <c r="N26" s="111" t="n">
        <f aca="false">+ROUND(+G26+J26+L26,0)</f>
        <v>0</v>
      </c>
      <c r="O26" s="92"/>
      <c r="P26" s="109" t="n">
        <f aca="false">+ROUND(+SUM(OTCHET!E124:E132)+OTCHET!E134,0)</f>
        <v>0</v>
      </c>
      <c r="Q26" s="110" t="n">
        <f aca="false">+ROUND(+SUM(OTCHET!L124:L132)+OTCHET!L134,0)</f>
        <v>0</v>
      </c>
      <c r="R26" s="43"/>
      <c r="S26" s="112" t="s">
        <v>58</v>
      </c>
      <c r="T26" s="112"/>
      <c r="U26" s="112"/>
      <c r="V26" s="73"/>
      <c r="W26" s="11"/>
      <c r="X26" s="11"/>
      <c r="Y26" s="11"/>
      <c r="Z26" s="11"/>
    </row>
    <row r="27" s="12" customFormat="true" ht="15.75" hidden="false" customHeight="false" outlineLevel="0" collapsed="false">
      <c r="A27" s="84"/>
      <c r="B27" s="120" t="s">
        <v>59</v>
      </c>
      <c r="C27" s="121"/>
      <c r="D27" s="122"/>
      <c r="E27" s="14"/>
      <c r="F27" s="123" t="n">
        <f aca="false">+IF($P$2=0,$P27,0)</f>
        <v>0</v>
      </c>
      <c r="G27" s="124" t="n">
        <f aca="false">+IF($P$2=0,$Q27,0)</f>
        <v>0</v>
      </c>
      <c r="H27" s="14"/>
      <c r="I27" s="123" t="n">
        <f aca="false">+IF(OR($P$2=98,$P$2=42,$P$2=96,$P$2=97),$P27,0)</f>
        <v>0</v>
      </c>
      <c r="J27" s="124" t="n">
        <f aca="false">+IF(OR($P$2=98,$P$2=42,$P$2=96,$P$2=97),$Q27,0)</f>
        <v>0</v>
      </c>
      <c r="K27" s="90"/>
      <c r="L27" s="124" t="n">
        <f aca="false">+IF($P$2=33,$Q27,0)</f>
        <v>0</v>
      </c>
      <c r="M27" s="90"/>
      <c r="N27" s="125" t="n">
        <f aca="false">+ROUND(+G27+J27+L27,0)</f>
        <v>0</v>
      </c>
      <c r="O27" s="92"/>
      <c r="P27" s="123" t="n">
        <f aca="false">+ROUND(+OTCHET!E107,0)</f>
        <v>0</v>
      </c>
      <c r="Q27" s="124" t="n">
        <f aca="false">+ROUND(+OTCHET!L107,0)</f>
        <v>0</v>
      </c>
      <c r="R27" s="43"/>
      <c r="S27" s="126" t="s">
        <v>60</v>
      </c>
      <c r="T27" s="126"/>
      <c r="U27" s="126"/>
      <c r="V27" s="73"/>
      <c r="W27" s="11"/>
      <c r="X27" s="11"/>
      <c r="Y27" s="11"/>
      <c r="Z27" s="11"/>
    </row>
    <row r="28" s="12" customFormat="true" ht="15.75" hidden="false" customHeight="false" outlineLevel="0" collapsed="false">
      <c r="A28" s="84"/>
      <c r="B28" s="127" t="s">
        <v>61</v>
      </c>
      <c r="C28" s="128"/>
      <c r="D28" s="129"/>
      <c r="E28" s="14"/>
      <c r="F28" s="130" t="n">
        <f aca="false">+ROUND(+SUM(F25:F27),0)</f>
        <v>0</v>
      </c>
      <c r="G28" s="133" t="n">
        <f aca="false">+ROUND(+SUM(G25:G27),0)</f>
        <v>0</v>
      </c>
      <c r="H28" s="14"/>
      <c r="I28" s="130" t="n">
        <f aca="false">+ROUND(+SUM(I25:I27),0)</f>
        <v>0</v>
      </c>
      <c r="J28" s="133" t="n">
        <f aca="false">+ROUND(+SUM(J25:J27),0)</f>
        <v>0</v>
      </c>
      <c r="K28" s="90"/>
      <c r="L28" s="133" t="n">
        <f aca="false">+ROUND(+SUM(L25:L27),0)</f>
        <v>0</v>
      </c>
      <c r="M28" s="90"/>
      <c r="N28" s="134" t="n">
        <f aca="false">+ROUND(+SUM(N25:N27),0)</f>
        <v>0</v>
      </c>
      <c r="O28" s="92"/>
      <c r="P28" s="130" t="n">
        <f aca="false">+ROUND(+SUM(P25:P27),0)</f>
        <v>0</v>
      </c>
      <c r="Q28" s="133" t="n">
        <f aca="false">+ROUND(+SUM(Q25:Q27),0)</f>
        <v>0</v>
      </c>
      <c r="R28" s="43"/>
      <c r="S28" s="131" t="s">
        <v>62</v>
      </c>
      <c r="T28" s="131"/>
      <c r="U28" s="131"/>
      <c r="V28" s="73"/>
      <c r="W28" s="11"/>
      <c r="X28" s="11"/>
      <c r="Y28" s="11"/>
      <c r="Z28" s="11"/>
    </row>
    <row r="29" s="12" customFormat="true" ht="6" hidden="false" customHeight="true" outlineLevel="0" collapsed="false">
      <c r="A29" s="84"/>
      <c r="B29" s="135"/>
      <c r="C29" s="136"/>
      <c r="D29" s="137"/>
      <c r="E29" s="14"/>
      <c r="F29" s="96"/>
      <c r="G29" s="97"/>
      <c r="H29" s="14"/>
      <c r="I29" s="96"/>
      <c r="J29" s="97"/>
      <c r="K29" s="90"/>
      <c r="L29" s="97"/>
      <c r="M29" s="90"/>
      <c r="N29" s="138"/>
      <c r="O29" s="92"/>
      <c r="P29" s="96"/>
      <c r="Q29" s="97"/>
      <c r="R29" s="43"/>
      <c r="S29" s="139"/>
      <c r="T29" s="140"/>
      <c r="U29" s="141"/>
      <c r="V29" s="73"/>
      <c r="W29" s="11"/>
      <c r="X29" s="11"/>
      <c r="Y29" s="11"/>
      <c r="Z29" s="11"/>
    </row>
    <row r="30" s="12" customFormat="true" ht="15.75" hidden="true" customHeight="false" outlineLevel="0" collapsed="false">
      <c r="A30" s="84"/>
      <c r="B30" s="142" t="s">
        <v>63</v>
      </c>
      <c r="C30" s="143"/>
      <c r="D30" s="144"/>
      <c r="E30" s="14"/>
      <c r="F30" s="145"/>
      <c r="G30" s="146"/>
      <c r="H30" s="14"/>
      <c r="I30" s="145"/>
      <c r="J30" s="146"/>
      <c r="K30" s="90"/>
      <c r="L30" s="146"/>
      <c r="M30" s="90"/>
      <c r="N30" s="147"/>
      <c r="O30" s="92"/>
      <c r="P30" s="145"/>
      <c r="Q30" s="146"/>
      <c r="R30" s="43"/>
      <c r="S30" s="148"/>
      <c r="T30" s="149"/>
      <c r="U30" s="150"/>
      <c r="V30" s="73"/>
      <c r="W30" s="11"/>
      <c r="X30" s="11"/>
      <c r="Y30" s="11"/>
      <c r="Z30" s="11"/>
    </row>
    <row r="31" s="12" customFormat="true" ht="15.75" hidden="true" customHeight="false" outlineLevel="0" collapsed="false">
      <c r="A31" s="84"/>
      <c r="B31" s="151" t="s">
        <v>64</v>
      </c>
      <c r="C31" s="152"/>
      <c r="D31" s="153"/>
      <c r="E31" s="14"/>
      <c r="F31" s="154"/>
      <c r="G31" s="155"/>
      <c r="H31" s="14"/>
      <c r="I31" s="154"/>
      <c r="J31" s="155"/>
      <c r="K31" s="90"/>
      <c r="L31" s="155"/>
      <c r="M31" s="90"/>
      <c r="N31" s="156"/>
      <c r="O31" s="92"/>
      <c r="P31" s="154"/>
      <c r="Q31" s="155"/>
      <c r="R31" s="43"/>
      <c r="S31" s="157"/>
      <c r="T31" s="158"/>
      <c r="U31" s="159"/>
      <c r="V31" s="73"/>
      <c r="W31" s="11"/>
      <c r="X31" s="11"/>
      <c r="Y31" s="11"/>
      <c r="Z31" s="11"/>
    </row>
    <row r="32" s="12" customFormat="true" ht="15.75" hidden="true" customHeight="false" outlineLevel="0" collapsed="false">
      <c r="A32" s="84"/>
      <c r="B32" s="113" t="s">
        <v>65</v>
      </c>
      <c r="C32" s="152"/>
      <c r="D32" s="153"/>
      <c r="E32" s="14"/>
      <c r="F32" s="116"/>
      <c r="G32" s="117"/>
      <c r="H32" s="14"/>
      <c r="I32" s="116"/>
      <c r="J32" s="117"/>
      <c r="K32" s="90"/>
      <c r="L32" s="117"/>
      <c r="M32" s="90"/>
      <c r="N32" s="118"/>
      <c r="O32" s="92"/>
      <c r="P32" s="116"/>
      <c r="Q32" s="117"/>
      <c r="R32" s="43"/>
      <c r="S32" s="160"/>
      <c r="T32" s="161"/>
      <c r="U32" s="162"/>
      <c r="V32" s="73"/>
      <c r="W32" s="11"/>
      <c r="X32" s="11"/>
      <c r="Y32" s="11"/>
      <c r="Z32" s="11"/>
    </row>
    <row r="33" s="12" customFormat="true" ht="15.75" hidden="true" customHeight="false" outlineLevel="0" collapsed="false">
      <c r="A33" s="84"/>
      <c r="B33" s="113" t="s">
        <v>66</v>
      </c>
      <c r="C33" s="152"/>
      <c r="D33" s="153"/>
      <c r="E33" s="14"/>
      <c r="F33" s="116"/>
      <c r="G33" s="117"/>
      <c r="H33" s="14"/>
      <c r="I33" s="116"/>
      <c r="J33" s="117"/>
      <c r="K33" s="90"/>
      <c r="L33" s="117"/>
      <c r="M33" s="90"/>
      <c r="N33" s="118"/>
      <c r="O33" s="92"/>
      <c r="P33" s="116"/>
      <c r="Q33" s="117"/>
      <c r="R33" s="43"/>
      <c r="S33" s="160"/>
      <c r="T33" s="161"/>
      <c r="U33" s="162"/>
      <c r="V33" s="73"/>
      <c r="W33" s="11"/>
      <c r="X33" s="11"/>
      <c r="Y33" s="11"/>
      <c r="Z33" s="11"/>
    </row>
    <row r="34" s="12" customFormat="true" ht="15.75" hidden="true" customHeight="false" outlineLevel="0" collapsed="false">
      <c r="A34" s="84"/>
      <c r="B34" s="163" t="s">
        <v>67</v>
      </c>
      <c r="C34" s="152"/>
      <c r="D34" s="153"/>
      <c r="E34" s="14"/>
      <c r="F34" s="164"/>
      <c r="G34" s="165"/>
      <c r="H34" s="14"/>
      <c r="I34" s="164"/>
      <c r="J34" s="165"/>
      <c r="K34" s="90"/>
      <c r="L34" s="165"/>
      <c r="M34" s="90"/>
      <c r="N34" s="166"/>
      <c r="O34" s="92"/>
      <c r="P34" s="164"/>
      <c r="Q34" s="165"/>
      <c r="R34" s="43"/>
      <c r="S34" s="167"/>
      <c r="T34" s="168"/>
      <c r="U34" s="169"/>
      <c r="V34" s="73"/>
      <c r="W34" s="11"/>
      <c r="X34" s="11"/>
      <c r="Y34" s="11"/>
      <c r="Z34" s="11"/>
    </row>
    <row r="35" s="12" customFormat="true" ht="15.75" hidden="false" customHeight="false" outlineLevel="0" collapsed="false">
      <c r="A35" s="84"/>
      <c r="B35" s="127" t="s">
        <v>68</v>
      </c>
      <c r="C35" s="128"/>
      <c r="D35" s="129"/>
      <c r="E35" s="14"/>
      <c r="F35" s="130" t="n">
        <f aca="false">+IF($P$2=0,$P35,0)</f>
        <v>0</v>
      </c>
      <c r="G35" s="133" t="n">
        <f aca="false">+IF($P$2=0,$Q35,0)</f>
        <v>0</v>
      </c>
      <c r="H35" s="14"/>
      <c r="I35" s="130" t="n">
        <f aca="false">+IF(OR($P$2=98,$P$2=42,$P$2=96,$P$2=97),$P35,0)</f>
        <v>0</v>
      </c>
      <c r="J35" s="133" t="n">
        <f aca="false">+IF(OR($P$2=98,$P$2=42,$P$2=96,$P$2=97),$Q35,0)</f>
        <v>0</v>
      </c>
      <c r="K35" s="90"/>
      <c r="L35" s="133" t="n">
        <f aca="false">+IF($P$2=33,$Q35,0)</f>
        <v>0</v>
      </c>
      <c r="M35" s="90"/>
      <c r="N35" s="134" t="n">
        <f aca="false">+ROUND(+G35+J35+L35,0)</f>
        <v>0</v>
      </c>
      <c r="O35" s="92"/>
      <c r="P35" s="130" t="n">
        <f aca="false">+ROUND(+OTCHET!E119+OTCHET!E117,0)</f>
        <v>0</v>
      </c>
      <c r="Q35" s="133" t="n">
        <f aca="false">+ROUND(+OTCHET!L119+OTCHET!L117,0)</f>
        <v>0</v>
      </c>
      <c r="R35" s="43"/>
      <c r="S35" s="131" t="s">
        <v>69</v>
      </c>
      <c r="T35" s="131"/>
      <c r="U35" s="131"/>
      <c r="V35" s="73"/>
      <c r="W35" s="11"/>
      <c r="X35" s="11"/>
      <c r="Y35" s="11"/>
      <c r="Z35" s="11"/>
    </row>
    <row r="36" s="12" customFormat="true" ht="15.75" hidden="false" customHeight="false" outlineLevel="0" collapsed="false">
      <c r="A36" s="84"/>
      <c r="B36" s="170" t="s">
        <v>70</v>
      </c>
      <c r="C36" s="171"/>
      <c r="D36" s="172"/>
      <c r="E36" s="14"/>
      <c r="F36" s="173" t="n">
        <f aca="false">+IF($P$2=0,$P36,0)</f>
        <v>0</v>
      </c>
      <c r="G36" s="174" t="n">
        <f aca="false">+IF($P$2=0,$Q36,0)</f>
        <v>0</v>
      </c>
      <c r="H36" s="14"/>
      <c r="I36" s="173" t="n">
        <f aca="false">+IF(OR($P$2=98,$P$2=42,$P$2=96,$P$2=97),$P36,0)</f>
        <v>0</v>
      </c>
      <c r="J36" s="174" t="n">
        <f aca="false">+IF(OR($P$2=98,$P$2=42,$P$2=96,$P$2=97),$Q36,0)</f>
        <v>0</v>
      </c>
      <c r="K36" s="90"/>
      <c r="L36" s="174" t="n">
        <f aca="false">+IF($P$2=33,$Q36,0)</f>
        <v>0</v>
      </c>
      <c r="M36" s="90"/>
      <c r="N36" s="175" t="n">
        <f aca="false">+ROUND(+G36+J36+L36,0)</f>
        <v>0</v>
      </c>
      <c r="O36" s="92"/>
      <c r="P36" s="173" t="n">
        <f aca="false">+ROUND(OTCHET!E120,0)</f>
        <v>0</v>
      </c>
      <c r="Q36" s="174" t="n">
        <f aca="false">+ROUND(OTCHET!L120,0)</f>
        <v>0</v>
      </c>
      <c r="R36" s="43"/>
      <c r="S36" s="176" t="s">
        <v>71</v>
      </c>
      <c r="T36" s="176"/>
      <c r="U36" s="176"/>
      <c r="V36" s="73"/>
      <c r="W36" s="11"/>
      <c r="X36" s="11"/>
      <c r="Y36" s="11"/>
      <c r="Z36" s="11"/>
    </row>
    <row r="37" s="12" customFormat="true" ht="15.75" hidden="false" customHeight="false" outlineLevel="0" collapsed="false">
      <c r="A37" s="84"/>
      <c r="B37" s="177" t="s">
        <v>72</v>
      </c>
      <c r="C37" s="178"/>
      <c r="D37" s="179"/>
      <c r="E37" s="14"/>
      <c r="F37" s="180" t="n">
        <f aca="false">+IF($P$2=0,$P37,0)</f>
        <v>0</v>
      </c>
      <c r="G37" s="181" t="n">
        <f aca="false">+IF($P$2=0,$Q37,0)</f>
        <v>0</v>
      </c>
      <c r="H37" s="14"/>
      <c r="I37" s="180" t="n">
        <f aca="false">+IF(OR($P$2=98,$P$2=42,$P$2=96,$P$2=97),$P37,0)</f>
        <v>0</v>
      </c>
      <c r="J37" s="181" t="n">
        <f aca="false">+IF(OR($P$2=98,$P$2=42,$P$2=96,$P$2=97),$Q37,0)</f>
        <v>0</v>
      </c>
      <c r="K37" s="90"/>
      <c r="L37" s="181" t="n">
        <f aca="false">+IF($P$2=33,$Q37,0)</f>
        <v>0</v>
      </c>
      <c r="M37" s="90"/>
      <c r="N37" s="182" t="n">
        <f aca="false">+ROUND(+G37+J37+L37,0)</f>
        <v>0</v>
      </c>
      <c r="O37" s="92"/>
      <c r="P37" s="180" t="n">
        <f aca="false">+ROUND(OTCHET!E121,0)</f>
        <v>0</v>
      </c>
      <c r="Q37" s="181" t="n">
        <f aca="false">+ROUND(OTCHET!L121,0)</f>
        <v>0</v>
      </c>
      <c r="R37" s="43"/>
      <c r="S37" s="183" t="s">
        <v>73</v>
      </c>
      <c r="T37" s="183"/>
      <c r="U37" s="183"/>
      <c r="V37" s="73"/>
      <c r="W37" s="11"/>
      <c r="X37" s="11"/>
      <c r="Y37" s="11"/>
      <c r="Z37" s="11"/>
    </row>
    <row r="38" s="12" customFormat="true" ht="15.75" hidden="false" customHeight="false" outlineLevel="0" collapsed="false">
      <c r="A38" s="84"/>
      <c r="B38" s="184" t="s">
        <v>74</v>
      </c>
      <c r="C38" s="185"/>
      <c r="D38" s="186"/>
      <c r="E38" s="14"/>
      <c r="F38" s="187" t="n">
        <f aca="false">+IF($P$2=0,$P38,0)</f>
        <v>0</v>
      </c>
      <c r="G38" s="188" t="n">
        <f aca="false">+IF($P$2=0,$Q38,0)</f>
        <v>0</v>
      </c>
      <c r="H38" s="14"/>
      <c r="I38" s="187" t="n">
        <f aca="false">+IF(OR($P$2=98,$P$2=42,$P$2=96,$P$2=97),$P38,0)</f>
        <v>0</v>
      </c>
      <c r="J38" s="188" t="n">
        <f aca="false">+IF(OR($P$2=98,$P$2=42,$P$2=96,$P$2=97),$Q38,0)</f>
        <v>0</v>
      </c>
      <c r="K38" s="90"/>
      <c r="L38" s="188" t="n">
        <f aca="false">+IF($P$2=33,$Q38,0)</f>
        <v>0</v>
      </c>
      <c r="M38" s="90"/>
      <c r="N38" s="189" t="n">
        <f aca="false">+ROUND(+G38+J38+L38,0)</f>
        <v>0</v>
      </c>
      <c r="O38" s="92"/>
      <c r="P38" s="187" t="n">
        <f aca="false">+ROUND(OTCHET!E122,0)</f>
        <v>0</v>
      </c>
      <c r="Q38" s="188" t="n">
        <f aca="false">+ROUND(OTCHET!L122,0)</f>
        <v>0</v>
      </c>
      <c r="R38" s="43"/>
      <c r="S38" s="190" t="s">
        <v>75</v>
      </c>
      <c r="T38" s="190"/>
      <c r="U38" s="190"/>
      <c r="V38" s="73"/>
      <c r="W38" s="11"/>
      <c r="X38" s="11"/>
      <c r="Y38" s="11"/>
      <c r="Z38" s="11"/>
    </row>
    <row r="39" s="12" customFormat="true" ht="6" hidden="false" customHeight="true" outlineLevel="0" collapsed="false">
      <c r="A39" s="84"/>
      <c r="B39" s="191"/>
      <c r="C39" s="192"/>
      <c r="D39" s="193"/>
      <c r="E39" s="14"/>
      <c r="F39" s="96"/>
      <c r="G39" s="97"/>
      <c r="H39" s="14"/>
      <c r="I39" s="96"/>
      <c r="J39" s="97"/>
      <c r="K39" s="90"/>
      <c r="L39" s="97"/>
      <c r="M39" s="90"/>
      <c r="N39" s="138"/>
      <c r="O39" s="92"/>
      <c r="P39" s="96"/>
      <c r="Q39" s="97"/>
      <c r="R39" s="43"/>
      <c r="S39" s="194"/>
      <c r="T39" s="195"/>
      <c r="U39" s="196"/>
      <c r="V39" s="73"/>
      <c r="W39" s="11"/>
      <c r="X39" s="11"/>
      <c r="Y39" s="11"/>
      <c r="Z39" s="11"/>
    </row>
    <row r="40" s="12" customFormat="true" ht="15.75" hidden="false" customHeight="false" outlineLevel="0" collapsed="false">
      <c r="A40" s="84"/>
      <c r="B40" s="127" t="s">
        <v>76</v>
      </c>
      <c r="C40" s="128"/>
      <c r="D40" s="129"/>
      <c r="E40" s="14"/>
      <c r="F40" s="130" t="n">
        <f aca="false">+IF($P$2=0,$P40,0)</f>
        <v>0</v>
      </c>
      <c r="G40" s="133" t="n">
        <f aca="false">+IF($P$2=0,$Q40,0)</f>
        <v>0</v>
      </c>
      <c r="H40" s="14"/>
      <c r="I40" s="130" t="n">
        <f aca="false">+IF(OR($P$2=98,$P$2=42,$P$2=96,$P$2=97),$P40,0)</f>
        <v>0</v>
      </c>
      <c r="J40" s="133" t="n">
        <f aca="false">+IF(OR($P$2=98,$P$2=42,$P$2=96,$P$2=97),$Q40,0)</f>
        <v>0</v>
      </c>
      <c r="K40" s="90"/>
      <c r="L40" s="133" t="n">
        <f aca="false">+IF($P$2=33,$Q40,0)</f>
        <v>0</v>
      </c>
      <c r="M40" s="90"/>
      <c r="N40" s="134" t="n">
        <f aca="false">+ROUND(+G40+J40+L40,0)</f>
        <v>0</v>
      </c>
      <c r="O40" s="92"/>
      <c r="P40" s="130" t="n">
        <f aca="false">+ROUND(OTCHET!E115+OTCHET!E116,0)</f>
        <v>0</v>
      </c>
      <c r="Q40" s="133" t="n">
        <f aca="false">+ROUND(OTCHET!L115+OTCHET!L116,0)</f>
        <v>0</v>
      </c>
      <c r="R40" s="43"/>
      <c r="S40" s="197" t="s">
        <v>77</v>
      </c>
      <c r="T40" s="197"/>
      <c r="U40" s="197"/>
      <c r="V40" s="73"/>
      <c r="W40" s="11"/>
      <c r="X40" s="11"/>
      <c r="Y40" s="11"/>
      <c r="Z40" s="11"/>
    </row>
    <row r="41" s="12" customFormat="true" ht="15.75" hidden="false" customHeight="false" outlineLevel="0" collapsed="false">
      <c r="A41" s="84"/>
      <c r="B41" s="93" t="s">
        <v>78</v>
      </c>
      <c r="C41" s="94"/>
      <c r="D41" s="95"/>
      <c r="E41" s="14"/>
      <c r="F41" s="88"/>
      <c r="G41" s="89"/>
      <c r="H41" s="14"/>
      <c r="I41" s="88"/>
      <c r="J41" s="89"/>
      <c r="K41" s="90"/>
      <c r="L41" s="89"/>
      <c r="M41" s="90"/>
      <c r="N41" s="132"/>
      <c r="O41" s="92"/>
      <c r="P41" s="88"/>
      <c r="Q41" s="89"/>
      <c r="R41" s="43"/>
      <c r="S41" s="93" t="s">
        <v>78</v>
      </c>
      <c r="T41" s="94"/>
      <c r="U41" s="95"/>
      <c r="V41" s="73"/>
      <c r="W41" s="11"/>
      <c r="X41" s="11"/>
      <c r="Y41" s="11"/>
      <c r="Z41" s="11"/>
    </row>
    <row r="42" s="12" customFormat="true" ht="15.75" hidden="false" customHeight="false" outlineLevel="0" collapsed="false">
      <c r="A42" s="84"/>
      <c r="B42" s="99" t="s">
        <v>79</v>
      </c>
      <c r="C42" s="100"/>
      <c r="D42" s="101"/>
      <c r="E42" s="14"/>
      <c r="F42" s="102" t="n">
        <f aca="false">+IF($P$2=0,$P42,0)</f>
        <v>0</v>
      </c>
      <c r="G42" s="103" t="n">
        <f aca="false">+IF($P$2=0,$Q42,0)</f>
        <v>0</v>
      </c>
      <c r="H42" s="14"/>
      <c r="I42" s="102" t="n">
        <f aca="false">+IF(OR($P$2=98,$P$2=42,$P$2=96,$P$2=97),$P42,0)</f>
        <v>0</v>
      </c>
      <c r="J42" s="103" t="n">
        <f aca="false">+IF(OR($P$2=98,$P$2=42,$P$2=96,$P$2=97),$Q42,0)</f>
        <v>0</v>
      </c>
      <c r="K42" s="90"/>
      <c r="L42" s="103" t="n">
        <f aca="false">+IF($P$2=33,$Q42,0)</f>
        <v>0</v>
      </c>
      <c r="M42" s="90"/>
      <c r="N42" s="104" t="n">
        <f aca="false">+ROUND(+G42+J42+L42,0)</f>
        <v>0</v>
      </c>
      <c r="O42" s="92"/>
      <c r="P42" s="102" t="n">
        <f aca="false">+ROUND(OTCHET!E141+OTCHET!E142+OTCHET!E159+OTCHET!E160,0)</f>
        <v>0</v>
      </c>
      <c r="Q42" s="103" t="n">
        <f aca="false">+ROUND(OTCHET!L141+OTCHET!L142+OTCHET!L159+OTCHET!L160,0)</f>
        <v>0</v>
      </c>
      <c r="R42" s="43"/>
      <c r="S42" s="105" t="s">
        <v>80</v>
      </c>
      <c r="T42" s="105"/>
      <c r="U42" s="105"/>
      <c r="V42" s="73"/>
      <c r="W42" s="11"/>
      <c r="X42" s="11"/>
      <c r="Y42" s="11"/>
      <c r="Z42" s="11"/>
    </row>
    <row r="43" s="12" customFormat="true" ht="15.75" hidden="false" customHeight="false" outlineLevel="0" collapsed="false">
      <c r="A43" s="84"/>
      <c r="B43" s="106" t="s">
        <v>81</v>
      </c>
      <c r="C43" s="107"/>
      <c r="D43" s="108"/>
      <c r="E43" s="14"/>
      <c r="F43" s="109" t="n">
        <f aca="false">+IF($P$2=0,$P43,0)</f>
        <v>0</v>
      </c>
      <c r="G43" s="110" t="n">
        <f aca="false">+IF($P$2=0,$Q43,0)</f>
        <v>0</v>
      </c>
      <c r="H43" s="14"/>
      <c r="I43" s="109" t="n">
        <f aca="false">+IF(OR($P$2=98,$P$2=42,$P$2=96,$P$2=97),$P43,0)</f>
        <v>0</v>
      </c>
      <c r="J43" s="110" t="n">
        <f aca="false">+IF(OR($P$2=98,$P$2=42,$P$2=96,$P$2=97),$Q43,0)</f>
        <v>0</v>
      </c>
      <c r="K43" s="90"/>
      <c r="L43" s="110" t="n">
        <f aca="false">+IF($P$2=33,$Q43,0)</f>
        <v>0</v>
      </c>
      <c r="M43" s="90"/>
      <c r="N43" s="111" t="n">
        <f aca="false">+ROUND(+G43+J43+L43,0)</f>
        <v>0</v>
      </c>
      <c r="O43" s="92"/>
      <c r="P43" s="109" t="n">
        <f aca="false">+ROUND(+SUM(OTCHET!E143:E148)+SUM(OTCHET!E161:E166),0)</f>
        <v>0</v>
      </c>
      <c r="Q43" s="110" t="n">
        <f aca="false">+ROUND(+SUM(OTCHET!L143:L148)+SUM(OTCHET!L161:L166),0)</f>
        <v>0</v>
      </c>
      <c r="R43" s="43"/>
      <c r="S43" s="112" t="s">
        <v>82</v>
      </c>
      <c r="T43" s="112"/>
      <c r="U43" s="112"/>
      <c r="V43" s="73"/>
      <c r="W43" s="11"/>
      <c r="X43" s="11"/>
      <c r="Y43" s="11"/>
      <c r="Z43" s="11"/>
    </row>
    <row r="44" s="12" customFormat="true" ht="15.75" hidden="false" customHeight="false" outlineLevel="0" collapsed="false">
      <c r="A44" s="84"/>
      <c r="B44" s="106" t="s">
        <v>83</v>
      </c>
      <c r="C44" s="107"/>
      <c r="D44" s="108"/>
      <c r="E44" s="14"/>
      <c r="F44" s="109" t="n">
        <f aca="false">+IF($P$2=0,$P44,0)</f>
        <v>0</v>
      </c>
      <c r="G44" s="110" t="n">
        <f aca="false">+IF($P$2=0,$Q44,0)</f>
        <v>0</v>
      </c>
      <c r="H44" s="14"/>
      <c r="I44" s="109" t="n">
        <f aca="false">+IF(OR($P$2=98,$P$2=42,$P$2=96,$P$2=97),$P44,0)</f>
        <v>0</v>
      </c>
      <c r="J44" s="110" t="n">
        <f aca="false">+IF(OR($P$2=98,$P$2=42,$P$2=96,$P$2=97),$Q44,0)</f>
        <v>0</v>
      </c>
      <c r="K44" s="90"/>
      <c r="L44" s="110" t="n">
        <f aca="false">+IF($P$2=33,$Q44,0)</f>
        <v>0</v>
      </c>
      <c r="M44" s="90"/>
      <c r="N44" s="111" t="n">
        <f aca="false">+ROUND(+G44+J44+L44,0)</f>
        <v>0</v>
      </c>
      <c r="O44" s="92"/>
      <c r="P44" s="109" t="n">
        <f aca="false">+ROUND(OTCHET!E149,0)</f>
        <v>0</v>
      </c>
      <c r="Q44" s="110" t="n">
        <f aca="false">+ROUND(OTCHET!L149,0)</f>
        <v>0</v>
      </c>
      <c r="R44" s="43"/>
      <c r="S44" s="112" t="s">
        <v>84</v>
      </c>
      <c r="T44" s="112"/>
      <c r="U44" s="112"/>
      <c r="V44" s="73"/>
      <c r="W44" s="11"/>
      <c r="X44" s="11"/>
      <c r="Y44" s="11"/>
      <c r="Z44" s="11"/>
    </row>
    <row r="45" s="12" customFormat="true" ht="15.75" hidden="false" customHeight="false" outlineLevel="0" collapsed="false">
      <c r="A45" s="84"/>
      <c r="B45" s="120" t="s">
        <v>85</v>
      </c>
      <c r="C45" s="121"/>
      <c r="D45" s="122"/>
      <c r="E45" s="14"/>
      <c r="F45" s="123" t="n">
        <f aca="false">+IF($P$2=0,$P45,0)</f>
        <v>0</v>
      </c>
      <c r="G45" s="124" t="n">
        <f aca="false">+IF($P$2=0,$Q45,0)</f>
        <v>0</v>
      </c>
      <c r="H45" s="14"/>
      <c r="I45" s="123" t="n">
        <f aca="false">+IF(OR($P$2=98,$P$2=42,$P$2=96,$P$2=97),$P45,0)</f>
        <v>0</v>
      </c>
      <c r="J45" s="124" t="n">
        <f aca="false">+IF(OR($P$2=98,$P$2=42,$P$2=96,$P$2=97),$Q45,0)</f>
        <v>0</v>
      </c>
      <c r="K45" s="90"/>
      <c r="L45" s="124" t="n">
        <f aca="false">+IF($P$2=33,$Q45,0)</f>
        <v>0</v>
      </c>
      <c r="M45" s="90"/>
      <c r="N45" s="125" t="n">
        <f aca="false">+ROUND(+G45+J45+L45,0)</f>
        <v>0</v>
      </c>
      <c r="O45" s="92"/>
      <c r="P45" s="123" t="n">
        <f aca="false">+ROUND(OTCHET!E137,0)</f>
        <v>0</v>
      </c>
      <c r="Q45" s="124" t="n">
        <f aca="false">+ROUND(OTCHET!L137,0)</f>
        <v>0</v>
      </c>
      <c r="R45" s="43"/>
      <c r="S45" s="126" t="s">
        <v>86</v>
      </c>
      <c r="T45" s="126"/>
      <c r="U45" s="126"/>
      <c r="V45" s="73"/>
      <c r="W45" s="11"/>
      <c r="X45" s="11"/>
      <c r="Y45" s="11"/>
      <c r="Z45" s="11"/>
    </row>
    <row r="46" s="12" customFormat="true" ht="15.75" hidden="false" customHeight="false" outlineLevel="0" collapsed="false">
      <c r="A46" s="84"/>
      <c r="B46" s="127" t="s">
        <v>87</v>
      </c>
      <c r="C46" s="128"/>
      <c r="D46" s="129"/>
      <c r="E46" s="14"/>
      <c r="F46" s="130" t="n">
        <f aca="false">+ROUND(+SUM(F42:F45),0)</f>
        <v>0</v>
      </c>
      <c r="G46" s="133" t="n">
        <f aca="false">+ROUND(+SUM(G42:G45),0)</f>
        <v>0</v>
      </c>
      <c r="H46" s="14"/>
      <c r="I46" s="130" t="n">
        <f aca="false">+ROUND(+SUM(I42:I45),0)</f>
        <v>0</v>
      </c>
      <c r="J46" s="133" t="n">
        <f aca="false">+ROUND(+SUM(J42:J45),0)</f>
        <v>0</v>
      </c>
      <c r="K46" s="90"/>
      <c r="L46" s="133" t="n">
        <f aca="false">+ROUND(+SUM(L42:L45),0)</f>
        <v>0</v>
      </c>
      <c r="M46" s="90"/>
      <c r="N46" s="134" t="n">
        <f aca="false">+ROUND(+SUM(N42:N45),0)</f>
        <v>0</v>
      </c>
      <c r="O46" s="92"/>
      <c r="P46" s="130" t="n">
        <f aca="false">+ROUND(+SUM(P42:P45),0)</f>
        <v>0</v>
      </c>
      <c r="Q46" s="133" t="n">
        <f aca="false">+ROUND(+SUM(Q42:Q45),0)</f>
        <v>0</v>
      </c>
      <c r="R46" s="43"/>
      <c r="S46" s="131" t="s">
        <v>88</v>
      </c>
      <c r="T46" s="131"/>
      <c r="U46" s="131"/>
      <c r="V46" s="73"/>
      <c r="W46" s="11"/>
      <c r="X46" s="11"/>
      <c r="Y46" s="11"/>
      <c r="Z46" s="11"/>
    </row>
    <row r="47" s="12" customFormat="true" ht="6" hidden="false" customHeight="true" outlineLevel="0" collapsed="false">
      <c r="A47" s="84"/>
      <c r="B47" s="198"/>
      <c r="C47" s="136"/>
      <c r="D47" s="137"/>
      <c r="E47" s="14"/>
      <c r="F47" s="102"/>
      <c r="G47" s="103"/>
      <c r="H47" s="14"/>
      <c r="I47" s="102"/>
      <c r="J47" s="103"/>
      <c r="K47" s="90"/>
      <c r="L47" s="103"/>
      <c r="M47" s="90"/>
      <c r="N47" s="104"/>
      <c r="O47" s="92"/>
      <c r="P47" s="102"/>
      <c r="Q47" s="103"/>
      <c r="R47" s="43"/>
      <c r="S47" s="199"/>
      <c r="T47" s="200"/>
      <c r="U47" s="201"/>
      <c r="V47" s="73"/>
      <c r="W47" s="11"/>
      <c r="X47" s="11"/>
      <c r="Y47" s="11"/>
      <c r="Z47" s="11"/>
    </row>
    <row r="48" s="12" customFormat="true" ht="16.5" hidden="false" customHeight="false" outlineLevel="0" collapsed="false">
      <c r="A48" s="84"/>
      <c r="B48" s="202" t="s">
        <v>89</v>
      </c>
      <c r="C48" s="203"/>
      <c r="D48" s="204"/>
      <c r="E48" s="14"/>
      <c r="F48" s="205" t="n">
        <f aca="false">+ROUND(F23+F28+F35+F40+F46,0)</f>
        <v>0</v>
      </c>
      <c r="G48" s="206" t="n">
        <f aca="false">+ROUND(G23+G28+G35+G40+G46,0)</f>
        <v>0</v>
      </c>
      <c r="H48" s="14"/>
      <c r="I48" s="205" t="n">
        <f aca="false">+ROUND(I23+I28+I35+I40+I46,0)</f>
        <v>0</v>
      </c>
      <c r="J48" s="206" t="n">
        <f aca="false">+ROUND(J23+J28+J35+J40+J46,0)</f>
        <v>0</v>
      </c>
      <c r="K48" s="90"/>
      <c r="L48" s="206" t="n">
        <f aca="false">+ROUND(L23+L28+L35+L40+L46,0)</f>
        <v>0</v>
      </c>
      <c r="M48" s="90"/>
      <c r="N48" s="207" t="n">
        <f aca="false">+ROUND(N23+N28+N35+N40+N46,0)</f>
        <v>0</v>
      </c>
      <c r="O48" s="208"/>
      <c r="P48" s="205" t="n">
        <f aca="false">+ROUND(P23+P28+P35+P40+P46,0)</f>
        <v>0</v>
      </c>
      <c r="Q48" s="206" t="n">
        <f aca="false">+ROUND(Q23+Q28+Q35+Q40+Q46,0)</f>
        <v>0</v>
      </c>
      <c r="R48" s="43"/>
      <c r="S48" s="209" t="s">
        <v>90</v>
      </c>
      <c r="T48" s="209"/>
      <c r="U48" s="209"/>
      <c r="V48" s="73"/>
      <c r="W48" s="11"/>
      <c r="X48" s="11"/>
      <c r="Y48" s="11"/>
      <c r="Z48" s="11"/>
    </row>
    <row r="49" s="12" customFormat="true" ht="15.75" hidden="false" customHeight="false" outlineLevel="0" collapsed="false">
      <c r="A49" s="84"/>
      <c r="B49" s="85" t="s">
        <v>91</v>
      </c>
      <c r="C49" s="86"/>
      <c r="D49" s="87"/>
      <c r="E49" s="14"/>
      <c r="F49" s="96"/>
      <c r="G49" s="97"/>
      <c r="H49" s="14"/>
      <c r="I49" s="96"/>
      <c r="J49" s="97"/>
      <c r="K49" s="90"/>
      <c r="L49" s="97"/>
      <c r="M49" s="90"/>
      <c r="N49" s="138"/>
      <c r="O49" s="92"/>
      <c r="P49" s="96"/>
      <c r="Q49" s="97"/>
      <c r="R49" s="43"/>
      <c r="S49" s="85" t="s">
        <v>91</v>
      </c>
      <c r="T49" s="86"/>
      <c r="U49" s="87"/>
      <c r="V49" s="73"/>
      <c r="W49" s="11"/>
      <c r="X49" s="11"/>
      <c r="Y49" s="11"/>
      <c r="Z49" s="11"/>
    </row>
    <row r="50" s="12" customFormat="true" ht="15.75" hidden="false" customHeight="false" outlineLevel="0" collapsed="false">
      <c r="A50" s="84"/>
      <c r="B50" s="93" t="s">
        <v>92</v>
      </c>
      <c r="C50" s="94"/>
      <c r="D50" s="95"/>
      <c r="E50" s="210"/>
      <c r="F50" s="96"/>
      <c r="G50" s="97"/>
      <c r="H50" s="14"/>
      <c r="I50" s="96"/>
      <c r="J50" s="97"/>
      <c r="K50" s="90"/>
      <c r="L50" s="97"/>
      <c r="M50" s="90"/>
      <c r="N50" s="138"/>
      <c r="O50" s="92"/>
      <c r="P50" s="96"/>
      <c r="Q50" s="97"/>
      <c r="R50" s="43"/>
      <c r="S50" s="93" t="s">
        <v>92</v>
      </c>
      <c r="T50" s="94"/>
      <c r="U50" s="95"/>
      <c r="V50" s="73"/>
      <c r="W50" s="11"/>
      <c r="X50" s="11"/>
      <c r="Y50" s="11"/>
      <c r="Z50" s="11"/>
    </row>
    <row r="51" s="12" customFormat="true" ht="15.75" hidden="false" customHeight="false" outlineLevel="0" collapsed="false">
      <c r="A51" s="84"/>
      <c r="B51" s="99" t="s">
        <v>93</v>
      </c>
      <c r="C51" s="100"/>
      <c r="D51" s="101"/>
      <c r="E51" s="210"/>
      <c r="F51" s="96" t="n">
        <f aca="false">+IF($P$2=0,$P51,0)</f>
        <v>0</v>
      </c>
      <c r="G51" s="97" t="n">
        <f aca="false">+IF($P$2=0,$Q51,0)</f>
        <v>0</v>
      </c>
      <c r="H51" s="14"/>
      <c r="I51" s="96" t="n">
        <f aca="false">+IF(OR($P$2=98,$P$2=42,$P$2=96,$P$2=97),$P51,0)</f>
        <v>245747</v>
      </c>
      <c r="J51" s="97" t="n">
        <f aca="false">+IF(OR($P$2=98,$P$2=42,$P$2=96,$P$2=97),$Q51,0)</f>
        <v>36922</v>
      </c>
      <c r="K51" s="90"/>
      <c r="L51" s="97" t="n">
        <f aca="false">+IF($P$2=33,$Q51,0)</f>
        <v>0</v>
      </c>
      <c r="M51" s="90"/>
      <c r="N51" s="138" t="n">
        <f aca="false">+ROUND(+G51+J51+L51,0)</f>
        <v>36922</v>
      </c>
      <c r="O51" s="92"/>
      <c r="P51" s="96" t="n">
        <f aca="false">+ROUND(OTCHET!E205-SUM(OTCHET!E217:E219)+OTCHET!E271+IF(+OR(OTCHET!$F$12=5500,OTCHET!$F$12=5600),0,+OTCHET!E297),0)</f>
        <v>245747</v>
      </c>
      <c r="Q51" s="97" t="n">
        <f aca="false">+ROUND(OTCHET!L205-SUM(OTCHET!L217:L219)+OTCHET!L271+IF(+OR(OTCHET!$F$12=5500,OTCHET!$F$12=5600),0,+OTCHET!L297),0)</f>
        <v>36922</v>
      </c>
      <c r="R51" s="43"/>
      <c r="S51" s="105" t="s">
        <v>94</v>
      </c>
      <c r="T51" s="105"/>
      <c r="U51" s="105"/>
      <c r="V51" s="73"/>
      <c r="W51" s="11"/>
      <c r="X51" s="11"/>
      <c r="Y51" s="11"/>
      <c r="Z51" s="11"/>
    </row>
    <row r="52" s="12" customFormat="true" ht="15.75" hidden="false" customHeight="false" outlineLevel="0" collapsed="false">
      <c r="A52" s="84"/>
      <c r="B52" s="106" t="s">
        <v>95</v>
      </c>
      <c r="C52" s="107"/>
      <c r="D52" s="108"/>
      <c r="E52" s="14"/>
      <c r="F52" s="123" t="n">
        <f aca="false">+IF($P$2=0,$P52,0)</f>
        <v>0</v>
      </c>
      <c r="G52" s="124" t="n">
        <f aca="false">+IF($P$2=0,$Q52,0)</f>
        <v>0</v>
      </c>
      <c r="H52" s="14"/>
      <c r="I52" s="123" t="n">
        <f aca="false">+IF(OR($P$2=98,$P$2=42,$P$2=96,$P$2=97),$P52,0)</f>
        <v>0</v>
      </c>
      <c r="J52" s="124" t="n">
        <f aca="false">+IF(OR($P$2=98,$P$2=42,$P$2=96,$P$2=97),$Q52,0)</f>
        <v>0</v>
      </c>
      <c r="K52" s="90"/>
      <c r="L52" s="124" t="n">
        <f aca="false">+IF($P$2=33,$Q52,0)</f>
        <v>0</v>
      </c>
      <c r="M52" s="90"/>
      <c r="N52" s="125" t="n">
        <f aca="false">+ROUND(+G52+J52+L52,0)</f>
        <v>0</v>
      </c>
      <c r="O52" s="92"/>
      <c r="P52" s="123" t="n">
        <f aca="false">+ROUND(+SUM(OTCHET!E217:E219),0)</f>
        <v>0</v>
      </c>
      <c r="Q52" s="124" t="n">
        <f aca="false">+ROUND(+SUM(OTCHET!L217:L219),0)</f>
        <v>0</v>
      </c>
      <c r="R52" s="43"/>
      <c r="S52" s="112" t="s">
        <v>96</v>
      </c>
      <c r="T52" s="112"/>
      <c r="U52" s="112"/>
      <c r="V52" s="73"/>
      <c r="W52" s="11"/>
      <c r="X52" s="11"/>
      <c r="Y52" s="11"/>
      <c r="Z52" s="11"/>
    </row>
    <row r="53" s="12" customFormat="true" ht="15.75" hidden="false" customHeight="false" outlineLevel="0" collapsed="false">
      <c r="A53" s="84"/>
      <c r="B53" s="106" t="s">
        <v>97</v>
      </c>
      <c r="C53" s="107"/>
      <c r="D53" s="108"/>
      <c r="E53" s="14"/>
      <c r="F53" s="123" t="n">
        <f aca="false">+IF($P$2=0,$P53,0)</f>
        <v>0</v>
      </c>
      <c r="G53" s="124" t="n">
        <f aca="false">+IF($P$2=0,$Q53,0)</f>
        <v>0</v>
      </c>
      <c r="H53" s="14"/>
      <c r="I53" s="123" t="n">
        <f aca="false">+IF(OR($P$2=98,$P$2=42,$P$2=96,$P$2=97),$P53,0)</f>
        <v>0</v>
      </c>
      <c r="J53" s="124" t="n">
        <f aca="false">+IF(OR($P$2=98,$P$2=42,$P$2=96,$P$2=97),$Q53,0)</f>
        <v>0</v>
      </c>
      <c r="K53" s="90"/>
      <c r="L53" s="124" t="n">
        <f aca="false">+IF($P$2=33,$Q53,0)</f>
        <v>0</v>
      </c>
      <c r="M53" s="90"/>
      <c r="N53" s="125" t="n">
        <f aca="false">+ROUND(+G53+J53+L53,0)</f>
        <v>0</v>
      </c>
      <c r="O53" s="92"/>
      <c r="P53" s="123" t="n">
        <f aca="false">+ROUND(OTCHET!E223,0)</f>
        <v>0</v>
      </c>
      <c r="Q53" s="124" t="n">
        <f aca="false">+ROUND(OTCHET!L223,0)</f>
        <v>0</v>
      </c>
      <c r="R53" s="43"/>
      <c r="S53" s="112" t="s">
        <v>98</v>
      </c>
      <c r="T53" s="112"/>
      <c r="U53" s="112"/>
      <c r="V53" s="73"/>
      <c r="W53" s="11"/>
      <c r="X53" s="11"/>
      <c r="Y53" s="11"/>
      <c r="Z53" s="11"/>
    </row>
    <row r="54" s="12" customFormat="true" ht="15.75" hidden="false" customHeight="false" outlineLevel="0" collapsed="false">
      <c r="A54" s="84"/>
      <c r="B54" s="106" t="s">
        <v>99</v>
      </c>
      <c r="C54" s="107"/>
      <c r="D54" s="108"/>
      <c r="E54" s="14"/>
      <c r="F54" s="123" t="n">
        <f aca="false">+IF($P$2=0,$P54,0)</f>
        <v>0</v>
      </c>
      <c r="G54" s="124" t="n">
        <f aca="false">+IF($P$2=0,$Q54,0)</f>
        <v>0</v>
      </c>
      <c r="H54" s="14"/>
      <c r="I54" s="123" t="n">
        <f aca="false">+IF(OR($P$2=98,$P$2=42,$P$2=96,$P$2=97),$P54,0)</f>
        <v>0</v>
      </c>
      <c r="J54" s="124" t="n">
        <f aca="false">+IF(OR($P$2=98,$P$2=42,$P$2=96,$P$2=97),$Q54,0)</f>
        <v>0</v>
      </c>
      <c r="K54" s="90"/>
      <c r="L54" s="124" t="n">
        <f aca="false">+IF($P$2=33,$Q54,0)</f>
        <v>0</v>
      </c>
      <c r="M54" s="90"/>
      <c r="N54" s="125" t="n">
        <f aca="false">+ROUND(+G54+J54+L54,0)</f>
        <v>0</v>
      </c>
      <c r="O54" s="92"/>
      <c r="P54" s="123" t="n">
        <f aca="false">+ROUND(OTCHET!E187+OTCHET!E190,0)</f>
        <v>0</v>
      </c>
      <c r="Q54" s="124" t="n">
        <f aca="false">+ROUND(OTCHET!L187+OTCHET!L190,0)</f>
        <v>0</v>
      </c>
      <c r="R54" s="43"/>
      <c r="S54" s="112" t="s">
        <v>100</v>
      </c>
      <c r="T54" s="112"/>
      <c r="U54" s="112"/>
      <c r="V54" s="73"/>
      <c r="W54" s="11"/>
      <c r="X54" s="11"/>
      <c r="Y54" s="11"/>
      <c r="Z54" s="11"/>
    </row>
    <row r="55" s="12" customFormat="true" ht="15.75" hidden="false" customHeight="false" outlineLevel="0" collapsed="false">
      <c r="A55" s="84"/>
      <c r="B55" s="120" t="s">
        <v>101</v>
      </c>
      <c r="C55" s="121"/>
      <c r="D55" s="122"/>
      <c r="E55" s="14"/>
      <c r="F55" s="123" t="n">
        <f aca="false">+IF($P$2=0,$P55,0)</f>
        <v>0</v>
      </c>
      <c r="G55" s="124" t="n">
        <f aca="false">+IF($P$2=0,$Q55,0)</f>
        <v>0</v>
      </c>
      <c r="H55" s="14"/>
      <c r="I55" s="123" t="n">
        <f aca="false">+IF(OR($P$2=98,$P$2=42,$P$2=96,$P$2=97),$P55,0)</f>
        <v>0</v>
      </c>
      <c r="J55" s="124" t="n">
        <f aca="false">+IF(OR($P$2=98,$P$2=42,$P$2=96,$P$2=97),$Q55,0)</f>
        <v>0</v>
      </c>
      <c r="K55" s="90"/>
      <c r="L55" s="124" t="n">
        <f aca="false">+IF($P$2=33,$Q55,0)</f>
        <v>0</v>
      </c>
      <c r="M55" s="90"/>
      <c r="N55" s="125" t="n">
        <f aca="false">+ROUND(+G55+J55+L55,0)</f>
        <v>0</v>
      </c>
      <c r="O55" s="92"/>
      <c r="P55" s="123" t="n">
        <f aca="false">+ROUND(OTCHET!E196+OTCHET!E204,0)</f>
        <v>0</v>
      </c>
      <c r="Q55" s="124" t="n">
        <f aca="false">+ROUND(OTCHET!L196+OTCHET!L204,0)</f>
        <v>0</v>
      </c>
      <c r="R55" s="43"/>
      <c r="S55" s="126" t="s">
        <v>102</v>
      </c>
      <c r="T55" s="126"/>
      <c r="U55" s="126"/>
      <c r="V55" s="73"/>
      <c r="W55" s="11"/>
      <c r="X55" s="11"/>
      <c r="Y55" s="11"/>
      <c r="Z55" s="11"/>
    </row>
    <row r="56" s="12" customFormat="true" ht="15.75" hidden="false" customHeight="false" outlineLevel="0" collapsed="false">
      <c r="A56" s="84"/>
      <c r="B56" s="127" t="s">
        <v>103</v>
      </c>
      <c r="C56" s="128"/>
      <c r="D56" s="129"/>
      <c r="E56" s="14"/>
      <c r="F56" s="130" t="n">
        <f aca="false">+ROUND(+SUM(F51:F55),0)</f>
        <v>0</v>
      </c>
      <c r="G56" s="133" t="n">
        <f aca="false">+ROUND(+SUM(G51:G55),0)</f>
        <v>0</v>
      </c>
      <c r="H56" s="14"/>
      <c r="I56" s="130" t="n">
        <f aca="false">+ROUND(+SUM(I51:I55),0)</f>
        <v>245747</v>
      </c>
      <c r="J56" s="133" t="n">
        <f aca="false">+ROUND(+SUM(J51:J55),0)</f>
        <v>36922</v>
      </c>
      <c r="K56" s="90"/>
      <c r="L56" s="133" t="n">
        <f aca="false">+ROUND(+SUM(L51:L55),0)</f>
        <v>0</v>
      </c>
      <c r="M56" s="90"/>
      <c r="N56" s="134" t="n">
        <f aca="false">+ROUND(+SUM(N51:N55),0)</f>
        <v>36922</v>
      </c>
      <c r="O56" s="92"/>
      <c r="P56" s="130" t="n">
        <f aca="false">+ROUND(+SUM(P51:P55),0)</f>
        <v>245747</v>
      </c>
      <c r="Q56" s="133" t="n">
        <f aca="false">+ROUND(+SUM(Q51:Q55),0)</f>
        <v>36922</v>
      </c>
      <c r="R56" s="43"/>
      <c r="S56" s="131" t="s">
        <v>104</v>
      </c>
      <c r="T56" s="131"/>
      <c r="U56" s="131"/>
      <c r="V56" s="73"/>
      <c r="W56" s="11"/>
      <c r="X56" s="11"/>
      <c r="Y56" s="11"/>
      <c r="Z56" s="11"/>
    </row>
    <row r="57" s="12" customFormat="true" ht="15.75" hidden="false" customHeight="false" outlineLevel="0" collapsed="false">
      <c r="A57" s="84"/>
      <c r="B57" s="93" t="s">
        <v>105</v>
      </c>
      <c r="C57" s="94"/>
      <c r="D57" s="95"/>
      <c r="E57" s="210"/>
      <c r="F57" s="96"/>
      <c r="G57" s="97"/>
      <c r="H57" s="14"/>
      <c r="I57" s="96"/>
      <c r="J57" s="97"/>
      <c r="K57" s="90"/>
      <c r="L57" s="97"/>
      <c r="M57" s="90"/>
      <c r="N57" s="138"/>
      <c r="O57" s="92"/>
      <c r="P57" s="96"/>
      <c r="Q57" s="97"/>
      <c r="R57" s="43"/>
      <c r="S57" s="93" t="s">
        <v>105</v>
      </c>
      <c r="T57" s="94"/>
      <c r="U57" s="95"/>
      <c r="V57" s="73"/>
      <c r="W57" s="11"/>
      <c r="X57" s="11"/>
      <c r="Y57" s="11"/>
      <c r="Z57" s="11"/>
    </row>
    <row r="58" s="12" customFormat="true" ht="15.75" hidden="false" customHeight="false" outlineLevel="0" collapsed="false">
      <c r="A58" s="84"/>
      <c r="B58" s="99" t="s">
        <v>106</v>
      </c>
      <c r="C58" s="100"/>
      <c r="D58" s="101"/>
      <c r="E58" s="210"/>
      <c r="F58" s="96" t="n">
        <f aca="false">+IF($P$2=0,$P58,0)</f>
        <v>0</v>
      </c>
      <c r="G58" s="97" t="n">
        <f aca="false">+IF($P$2=0,$Q58,0)</f>
        <v>0</v>
      </c>
      <c r="H58" s="14"/>
      <c r="I58" s="96" t="n">
        <f aca="false">+IF(OR($P$2=98,$P$2=42,$P$2=96,$P$2=97),$P58,0)</f>
        <v>0</v>
      </c>
      <c r="J58" s="97" t="n">
        <f aca="false">+IF(OR($P$2=98,$P$2=42,$P$2=96,$P$2=97),$Q58,0)</f>
        <v>0</v>
      </c>
      <c r="K58" s="90"/>
      <c r="L58" s="97" t="n">
        <f aca="false">+IF($P$2=33,$Q58,0)</f>
        <v>0</v>
      </c>
      <c r="M58" s="90"/>
      <c r="N58" s="138" t="n">
        <f aca="false">+ROUND(+G58+J58+L58,0)</f>
        <v>0</v>
      </c>
      <c r="O58" s="92"/>
      <c r="P58" s="96" t="n">
        <f aca="false">+ROUND(OTCHET!E287,0)</f>
        <v>0</v>
      </c>
      <c r="Q58" s="97" t="n">
        <f aca="false">+ROUND(OTCHET!L287,0)</f>
        <v>0</v>
      </c>
      <c r="R58" s="43"/>
      <c r="S58" s="105" t="s">
        <v>107</v>
      </c>
      <c r="T58" s="105"/>
      <c r="U58" s="105"/>
      <c r="V58" s="73"/>
      <c r="W58" s="11"/>
      <c r="X58" s="11"/>
      <c r="Y58" s="11"/>
      <c r="Z58" s="11"/>
    </row>
    <row r="59" s="12" customFormat="true" ht="15.75" hidden="false" customHeight="false" outlineLevel="0" collapsed="false">
      <c r="A59" s="84"/>
      <c r="B59" s="106" t="s">
        <v>108</v>
      </c>
      <c r="C59" s="107"/>
      <c r="D59" s="108"/>
      <c r="E59" s="14"/>
      <c r="F59" s="123" t="n">
        <f aca="false">+IF($P$2=0,$P59,0)</f>
        <v>0</v>
      </c>
      <c r="G59" s="124" t="n">
        <f aca="false">+IF($P$2=0,$Q59,0)</f>
        <v>0</v>
      </c>
      <c r="H59" s="14"/>
      <c r="I59" s="123" t="n">
        <f aca="false">+IF(OR($P$2=98,$P$2=42,$P$2=96,$P$2=97),$P59,0)</f>
        <v>1587637</v>
      </c>
      <c r="J59" s="124" t="n">
        <f aca="false">+IF(OR($P$2=98,$P$2=42,$P$2=96,$P$2=97),$Q59,0)</f>
        <v>1371755</v>
      </c>
      <c r="K59" s="90"/>
      <c r="L59" s="124" t="n">
        <f aca="false">+IF($P$2=33,$Q59,0)</f>
        <v>0</v>
      </c>
      <c r="M59" s="90"/>
      <c r="N59" s="125" t="n">
        <f aca="false">+ROUND(+G59+J59+L59,0)</f>
        <v>1371755</v>
      </c>
      <c r="O59" s="92"/>
      <c r="P59" s="123" t="n">
        <f aca="false">+ROUND(+OTCHET!E275+OTCHET!E276,0)</f>
        <v>1587637</v>
      </c>
      <c r="Q59" s="124" t="n">
        <f aca="false">+ROUND(+OTCHET!L275+OTCHET!L276,0)</f>
        <v>1371755</v>
      </c>
      <c r="R59" s="43"/>
      <c r="S59" s="112" t="s">
        <v>109</v>
      </c>
      <c r="T59" s="112"/>
      <c r="U59" s="112"/>
      <c r="V59" s="73"/>
      <c r="W59" s="11"/>
      <c r="X59" s="11"/>
      <c r="Y59" s="11"/>
      <c r="Z59" s="11"/>
    </row>
    <row r="60" s="12" customFormat="true" ht="15.75" hidden="false" customHeight="false" outlineLevel="0" collapsed="false">
      <c r="A60" s="84"/>
      <c r="B60" s="106" t="s">
        <v>110</v>
      </c>
      <c r="C60" s="107"/>
      <c r="D60" s="108"/>
      <c r="E60" s="14"/>
      <c r="F60" s="123" t="n">
        <f aca="false">+IF($P$2=0,$P60,0)</f>
        <v>0</v>
      </c>
      <c r="G60" s="124" t="n">
        <f aca="false">+IF($P$2=0,$Q60,0)</f>
        <v>0</v>
      </c>
      <c r="H60" s="14"/>
      <c r="I60" s="123" t="n">
        <f aca="false">+IF(OR($P$2=98,$P$2=42,$P$2=96,$P$2=97),$P60,0)</f>
        <v>0</v>
      </c>
      <c r="J60" s="124" t="n">
        <f aca="false">+IF(OR($P$2=98,$P$2=42,$P$2=96,$P$2=97),$Q60,0)</f>
        <v>0</v>
      </c>
      <c r="K60" s="90"/>
      <c r="L60" s="124" t="n">
        <f aca="false">+IF($P$2=33,$Q60,0)</f>
        <v>0</v>
      </c>
      <c r="M60" s="90"/>
      <c r="N60" s="125" t="n">
        <f aca="false">+ROUND(+G60+J60+L60,0)</f>
        <v>0</v>
      </c>
      <c r="O60" s="92"/>
      <c r="P60" s="123" t="n">
        <f aca="false">+ROUND(OTCHET!E284,0)</f>
        <v>0</v>
      </c>
      <c r="Q60" s="124" t="n">
        <f aca="false">+ROUND(OTCHET!L284,0)</f>
        <v>0</v>
      </c>
      <c r="R60" s="43"/>
      <c r="S60" s="112" t="s">
        <v>111</v>
      </c>
      <c r="T60" s="112"/>
      <c r="U60" s="112"/>
      <c r="V60" s="73"/>
      <c r="W60" s="11"/>
      <c r="X60" s="11"/>
      <c r="Y60" s="11"/>
      <c r="Z60" s="11"/>
    </row>
    <row r="61" s="12" customFormat="true" ht="15.75" hidden="false" customHeight="false" outlineLevel="0" collapsed="false">
      <c r="A61" s="84"/>
      <c r="B61" s="120" t="s">
        <v>112</v>
      </c>
      <c r="C61" s="121"/>
      <c r="D61" s="122"/>
      <c r="E61" s="14"/>
      <c r="F61" s="211" t="n">
        <f aca="false">+IF($P$2=0,$P61,0)</f>
        <v>0</v>
      </c>
      <c r="G61" s="212" t="n">
        <f aca="false">+IF($P$2=0,$Q61,0)</f>
        <v>0</v>
      </c>
      <c r="H61" s="14"/>
      <c r="I61" s="211" t="n">
        <f aca="false">+IF(OR($P$2=98,$P$2=42,$P$2=96,$P$2=97),$P61,0)</f>
        <v>0</v>
      </c>
      <c r="J61" s="212" t="n">
        <f aca="false">+IF(OR($P$2=98,$P$2=42,$P$2=96,$P$2=97),$Q61,0)</f>
        <v>0</v>
      </c>
      <c r="K61" s="90"/>
      <c r="L61" s="212" t="n">
        <f aca="false">+IF($P$2=33,$Q61,0)</f>
        <v>0</v>
      </c>
      <c r="M61" s="90"/>
      <c r="N61" s="213" t="n">
        <f aca="false">+ROUND(+G61+J61+L61,0)</f>
        <v>0</v>
      </c>
      <c r="O61" s="92"/>
      <c r="P61" s="211" t="n">
        <f aca="false">+ROUND(OTCHET!E293,0)</f>
        <v>0</v>
      </c>
      <c r="Q61" s="212" t="n">
        <f aca="false">+ROUND(OTCHET!L293,0)</f>
        <v>0</v>
      </c>
      <c r="R61" s="43"/>
      <c r="S61" s="126" t="s">
        <v>113</v>
      </c>
      <c r="T61" s="126"/>
      <c r="U61" s="126"/>
      <c r="V61" s="73"/>
      <c r="W61" s="11"/>
      <c r="X61" s="11"/>
      <c r="Y61" s="11"/>
      <c r="Z61" s="11"/>
    </row>
    <row r="62" s="12" customFormat="true" ht="15.75" hidden="false" customHeight="false" outlineLevel="0" collapsed="false">
      <c r="A62" s="84"/>
      <c r="B62" s="214" t="s">
        <v>114</v>
      </c>
      <c r="C62" s="215"/>
      <c r="D62" s="216"/>
      <c r="E62" s="14"/>
      <c r="F62" s="217" t="n">
        <f aca="false">+IF($P$2=0,$P62,0)</f>
        <v>0</v>
      </c>
      <c r="G62" s="218" t="n">
        <f aca="false">+IF($P$2=0,$Q62,0)</f>
        <v>0</v>
      </c>
      <c r="H62" s="14"/>
      <c r="I62" s="217" t="n">
        <f aca="false">+IF(OR($P$2=98,$P$2=42,$P$2=96,$P$2=97),$P62,0)</f>
        <v>0</v>
      </c>
      <c r="J62" s="218" t="n">
        <f aca="false">+IF(OR($P$2=98,$P$2=42,$P$2=96,$P$2=97),$Q62,0)</f>
        <v>0</v>
      </c>
      <c r="K62" s="90"/>
      <c r="L62" s="218" t="n">
        <f aca="false">+IF($P$2=33,$Q62,0)</f>
        <v>0</v>
      </c>
      <c r="M62" s="90"/>
      <c r="N62" s="219" t="n">
        <f aca="false">+ROUND(+G62+J62+L62,0)</f>
        <v>0</v>
      </c>
      <c r="O62" s="92"/>
      <c r="P62" s="217" t="n">
        <f aca="false">+ROUND(OTCHET!E296,0)</f>
        <v>0</v>
      </c>
      <c r="Q62" s="218" t="n">
        <f aca="false">+ROUND(OTCHET!L296,0)</f>
        <v>0</v>
      </c>
      <c r="R62" s="43"/>
      <c r="S62" s="220" t="s">
        <v>115</v>
      </c>
      <c r="T62" s="221"/>
      <c r="U62" s="222"/>
      <c r="V62" s="73"/>
      <c r="W62" s="11"/>
      <c r="X62" s="11"/>
      <c r="Y62" s="11"/>
      <c r="Z62" s="11"/>
    </row>
    <row r="63" s="12" customFormat="true" ht="15.75" hidden="false" customHeight="false" outlineLevel="0" collapsed="false">
      <c r="A63" s="84"/>
      <c r="B63" s="127" t="s">
        <v>116</v>
      </c>
      <c r="C63" s="128"/>
      <c r="D63" s="129"/>
      <c r="E63" s="14"/>
      <c r="F63" s="130" t="n">
        <f aca="false">+ROUND(+SUM(F58:F61),0)</f>
        <v>0</v>
      </c>
      <c r="G63" s="133" t="n">
        <f aca="false">+ROUND(+SUM(G58:G61),0)</f>
        <v>0</v>
      </c>
      <c r="H63" s="14"/>
      <c r="I63" s="130" t="n">
        <f aca="false">+ROUND(+SUM(I58:I61),0)</f>
        <v>1587637</v>
      </c>
      <c r="J63" s="133" t="n">
        <f aca="false">+ROUND(+SUM(J58:J61),0)</f>
        <v>1371755</v>
      </c>
      <c r="K63" s="90"/>
      <c r="L63" s="133" t="n">
        <f aca="false">+ROUND(+SUM(L58:L61),0)</f>
        <v>0</v>
      </c>
      <c r="M63" s="90"/>
      <c r="N63" s="134" t="n">
        <f aca="false">+ROUND(+SUM(N58:N61),0)</f>
        <v>1371755</v>
      </c>
      <c r="O63" s="92"/>
      <c r="P63" s="130" t="n">
        <f aca="false">+ROUND(+SUM(P58:P61),0)</f>
        <v>1587637</v>
      </c>
      <c r="Q63" s="133" t="n">
        <f aca="false">+ROUND(+SUM(Q58:Q61),0)</f>
        <v>1371755</v>
      </c>
      <c r="R63" s="43"/>
      <c r="S63" s="131" t="s">
        <v>117</v>
      </c>
      <c r="T63" s="131"/>
      <c r="U63" s="131"/>
      <c r="V63" s="73"/>
      <c r="W63" s="11"/>
      <c r="X63" s="11"/>
      <c r="Y63" s="11"/>
      <c r="Z63" s="11"/>
    </row>
    <row r="64" s="12" customFormat="true" ht="15.75" hidden="false" customHeight="false" outlineLevel="0" collapsed="false">
      <c r="A64" s="84"/>
      <c r="B64" s="93" t="s">
        <v>118</v>
      </c>
      <c r="C64" s="94"/>
      <c r="D64" s="95"/>
      <c r="E64" s="210"/>
      <c r="F64" s="123"/>
      <c r="G64" s="124"/>
      <c r="H64" s="14"/>
      <c r="I64" s="123"/>
      <c r="J64" s="124"/>
      <c r="K64" s="90"/>
      <c r="L64" s="124"/>
      <c r="M64" s="90"/>
      <c r="N64" s="125"/>
      <c r="O64" s="92"/>
      <c r="P64" s="123"/>
      <c r="Q64" s="124"/>
      <c r="R64" s="43"/>
      <c r="S64" s="93" t="s">
        <v>118</v>
      </c>
      <c r="T64" s="94"/>
      <c r="U64" s="95"/>
      <c r="V64" s="73"/>
      <c r="W64" s="11"/>
      <c r="X64" s="11"/>
      <c r="Y64" s="11"/>
      <c r="Z64" s="11"/>
    </row>
    <row r="65" s="12" customFormat="true" ht="15.75" hidden="false" customHeight="false" outlineLevel="0" collapsed="false">
      <c r="A65" s="84"/>
      <c r="B65" s="99" t="s">
        <v>119</v>
      </c>
      <c r="C65" s="100"/>
      <c r="D65" s="101"/>
      <c r="E65" s="210"/>
      <c r="F65" s="96" t="n">
        <f aca="false">+IF($P$2=0,$P65,0)</f>
        <v>0</v>
      </c>
      <c r="G65" s="97" t="n">
        <f aca="false">+IF($P$2=0,$Q65,0)</f>
        <v>0</v>
      </c>
      <c r="H65" s="14"/>
      <c r="I65" s="96" t="n">
        <f aca="false">+IF(OR($P$2=98,$P$2=42,$P$2=96,$P$2=97),$P65,0)</f>
        <v>0</v>
      </c>
      <c r="J65" s="97" t="n">
        <f aca="false">+IF(OR($P$2=98,$P$2=42,$P$2=96,$P$2=97),$Q65,0)</f>
        <v>0</v>
      </c>
      <c r="K65" s="90"/>
      <c r="L65" s="97" t="n">
        <f aca="false">+IF($P$2=33,$Q65,0)</f>
        <v>0</v>
      </c>
      <c r="M65" s="90"/>
      <c r="N65" s="138" t="n">
        <f aca="false">+ROUND(+G65+J65+L65,0)</f>
        <v>0</v>
      </c>
      <c r="O65" s="92"/>
      <c r="P65" s="96" t="n">
        <f aca="false">+ROUND(OTCHET!E227+OTCHET!E233+SUM(OTCHET!E236:E239),0)</f>
        <v>0</v>
      </c>
      <c r="Q65" s="97" t="n">
        <f aca="false">+ROUND(OTCHET!L227+OTCHET!L233+SUM(OTCHET!L236:L239),0)</f>
        <v>0</v>
      </c>
      <c r="R65" s="43"/>
      <c r="S65" s="105" t="s">
        <v>120</v>
      </c>
      <c r="T65" s="105"/>
      <c r="U65" s="105"/>
      <c r="V65" s="73"/>
      <c r="W65" s="11"/>
      <c r="X65" s="11"/>
      <c r="Y65" s="11"/>
      <c r="Z65" s="11"/>
    </row>
    <row r="66" s="12" customFormat="true" ht="15.75" hidden="false" customHeight="false" outlineLevel="0" collapsed="false">
      <c r="A66" s="84"/>
      <c r="B66" s="120" t="s">
        <v>121</v>
      </c>
      <c r="C66" s="121"/>
      <c r="D66" s="122"/>
      <c r="E66" s="14"/>
      <c r="F66" s="123" t="n">
        <f aca="false">+IF($P$2=0,$P66,0)</f>
        <v>0</v>
      </c>
      <c r="G66" s="124" t="n">
        <f aca="false">+IF($P$2=0,$Q66,0)</f>
        <v>0</v>
      </c>
      <c r="H66" s="14"/>
      <c r="I66" s="123" t="n">
        <f aca="false">+IF(OR($P$2=98,$P$2=42,$P$2=96,$P$2=97),$P66,0)</f>
        <v>0</v>
      </c>
      <c r="J66" s="124" t="n">
        <f aca="false">+IF(OR($P$2=98,$P$2=42,$P$2=96,$P$2=97),$Q66,0)</f>
        <v>0</v>
      </c>
      <c r="K66" s="90"/>
      <c r="L66" s="124" t="n">
        <f aca="false">+IF($P$2=33,$Q66,0)</f>
        <v>0</v>
      </c>
      <c r="M66" s="90"/>
      <c r="N66" s="125" t="n">
        <f aca="false">+ROUND(+G66+J66+L66,0)</f>
        <v>0</v>
      </c>
      <c r="O66" s="92"/>
      <c r="P66" s="123" t="n">
        <f aca="false">+ROUND(OTCHET!E240,0)</f>
        <v>0</v>
      </c>
      <c r="Q66" s="124" t="n">
        <f aca="false">+ROUND(OTCHET!L240,0)</f>
        <v>0</v>
      </c>
      <c r="R66" s="43"/>
      <c r="S66" s="112" t="s">
        <v>122</v>
      </c>
      <c r="T66" s="112"/>
      <c r="U66" s="112"/>
      <c r="V66" s="73"/>
      <c r="W66" s="11"/>
      <c r="X66" s="11"/>
      <c r="Y66" s="11"/>
      <c r="Z66" s="11"/>
    </row>
    <row r="67" s="12" customFormat="true" ht="15.75" hidden="false" customHeight="false" outlineLevel="0" collapsed="false">
      <c r="A67" s="84"/>
      <c r="B67" s="127" t="s">
        <v>123</v>
      </c>
      <c r="C67" s="128"/>
      <c r="D67" s="129"/>
      <c r="E67" s="14"/>
      <c r="F67" s="130" t="n">
        <f aca="false">+ROUND(+SUM(F65:F66),0)</f>
        <v>0</v>
      </c>
      <c r="G67" s="133" t="n">
        <f aca="false">+ROUND(+SUM(G65:G66),0)</f>
        <v>0</v>
      </c>
      <c r="H67" s="14"/>
      <c r="I67" s="130" t="n">
        <f aca="false">+ROUND(+SUM(I65:I66),0)</f>
        <v>0</v>
      </c>
      <c r="J67" s="133" t="n">
        <f aca="false">+ROUND(+SUM(J65:J66),0)</f>
        <v>0</v>
      </c>
      <c r="K67" s="90"/>
      <c r="L67" s="133" t="n">
        <f aca="false">+ROUND(+SUM(L65:L66),0)</f>
        <v>0</v>
      </c>
      <c r="M67" s="90"/>
      <c r="N67" s="134" t="n">
        <f aca="false">+ROUND(+SUM(N65:N66),0)</f>
        <v>0</v>
      </c>
      <c r="O67" s="92"/>
      <c r="P67" s="130" t="n">
        <f aca="false">+ROUND(+SUM(P65:P66),0)</f>
        <v>0</v>
      </c>
      <c r="Q67" s="133" t="n">
        <f aca="false">+ROUND(+SUM(Q65:Q66),0)</f>
        <v>0</v>
      </c>
      <c r="R67" s="43"/>
      <c r="S67" s="131" t="s">
        <v>124</v>
      </c>
      <c r="T67" s="131"/>
      <c r="U67" s="131"/>
      <c r="V67" s="73"/>
      <c r="W67" s="11"/>
      <c r="X67" s="11"/>
      <c r="Y67" s="11"/>
      <c r="Z67" s="11"/>
    </row>
    <row r="68" s="12" customFormat="true" ht="15.75" hidden="false" customHeight="false" outlineLevel="0" collapsed="false">
      <c r="A68" s="84"/>
      <c r="B68" s="93" t="s">
        <v>125</v>
      </c>
      <c r="C68" s="94"/>
      <c r="D68" s="95"/>
      <c r="E68" s="210"/>
      <c r="F68" s="123"/>
      <c r="G68" s="124"/>
      <c r="H68" s="14"/>
      <c r="I68" s="123"/>
      <c r="J68" s="124"/>
      <c r="K68" s="90"/>
      <c r="L68" s="124"/>
      <c r="M68" s="90"/>
      <c r="N68" s="125"/>
      <c r="O68" s="92"/>
      <c r="P68" s="123"/>
      <c r="Q68" s="124"/>
      <c r="R68" s="43"/>
      <c r="S68" s="93" t="s">
        <v>125</v>
      </c>
      <c r="T68" s="94"/>
      <c r="U68" s="95"/>
      <c r="V68" s="73"/>
      <c r="W68" s="11"/>
      <c r="X68" s="11"/>
      <c r="Y68" s="11"/>
      <c r="Z68" s="11"/>
    </row>
    <row r="69" s="12" customFormat="true" ht="15.75" hidden="false" customHeight="false" outlineLevel="0" collapsed="false">
      <c r="A69" s="84"/>
      <c r="B69" s="99" t="s">
        <v>126</v>
      </c>
      <c r="C69" s="100"/>
      <c r="D69" s="101"/>
      <c r="E69" s="210"/>
      <c r="F69" s="96" t="n">
        <f aca="false">+IF($P$2=0,$P69,0)</f>
        <v>0</v>
      </c>
      <c r="G69" s="97" t="n">
        <f aca="false">+IF($P$2=0,$Q69,0)</f>
        <v>0</v>
      </c>
      <c r="H69" s="14"/>
      <c r="I69" s="96" t="n">
        <f aca="false">+IF(OR($P$2=98,$P$2=42,$P$2=96,$P$2=97),$P69,0)</f>
        <v>0</v>
      </c>
      <c r="J69" s="97" t="n">
        <f aca="false">+IF(OR($P$2=98,$P$2=42,$P$2=96,$P$2=97),$Q69,0)</f>
        <v>0</v>
      </c>
      <c r="K69" s="90"/>
      <c r="L69" s="97" t="n">
        <f aca="false">+IF($P$2=33,$Q69,0)</f>
        <v>0</v>
      </c>
      <c r="M69" s="90"/>
      <c r="N69" s="138" t="n">
        <f aca="false">+ROUND(+G69+J69+L69,0)</f>
        <v>0</v>
      </c>
      <c r="O69" s="92"/>
      <c r="P69" s="96" t="n">
        <f aca="false">+ROUND(+SUM(OTCHET!E255:E258)+IF(+OR(OTCHET!$F$12=5500,OTCHET!$F$12=5600),+OTCHET!E297,0),0)</f>
        <v>0</v>
      </c>
      <c r="Q69" s="97" t="n">
        <f aca="false">+ROUND(+SUM(OTCHET!L255:L258)+IF(+OR(OTCHET!$F$12=5500,OTCHET!$F$12=5600),+OTCHET!L297,0),0)</f>
        <v>0</v>
      </c>
      <c r="R69" s="43"/>
      <c r="S69" s="105" t="s">
        <v>127</v>
      </c>
      <c r="T69" s="105"/>
      <c r="U69" s="105"/>
      <c r="V69" s="73"/>
      <c r="W69" s="11"/>
      <c r="X69" s="11"/>
      <c r="Y69" s="11"/>
      <c r="Z69" s="11"/>
    </row>
    <row r="70" s="12" customFormat="true" ht="15.75" hidden="false" customHeight="false" outlineLevel="0" collapsed="false">
      <c r="A70" s="84"/>
      <c r="B70" s="120" t="s">
        <v>128</v>
      </c>
      <c r="C70" s="121"/>
      <c r="D70" s="122"/>
      <c r="E70" s="14"/>
      <c r="F70" s="123" t="n">
        <f aca="false">+IF($P$2=0,$P70,0)</f>
        <v>0</v>
      </c>
      <c r="G70" s="124" t="n">
        <f aca="false">+IF($P$2=0,$Q70,0)</f>
        <v>0</v>
      </c>
      <c r="H70" s="14"/>
      <c r="I70" s="123" t="n">
        <f aca="false">+IF(OR($P$2=98,$P$2=42,$P$2=96,$P$2=97),$P70,0)</f>
        <v>0</v>
      </c>
      <c r="J70" s="124" t="n">
        <f aca="false">+IF(OR($P$2=98,$P$2=42,$P$2=96,$P$2=97),$Q70,0)</f>
        <v>0</v>
      </c>
      <c r="K70" s="90"/>
      <c r="L70" s="124" t="n">
        <f aca="false">+IF($P$2=33,$Q70,0)</f>
        <v>0</v>
      </c>
      <c r="M70" s="90"/>
      <c r="N70" s="125" t="n">
        <f aca="false">+ROUND(+G70+J70+L70,0)</f>
        <v>0</v>
      </c>
      <c r="O70" s="92"/>
      <c r="P70" s="123" t="n">
        <f aca="false">+ROUND(+OTCHET!E292,0)</f>
        <v>0</v>
      </c>
      <c r="Q70" s="124" t="n">
        <f aca="false">+ROUND(+OTCHET!L292,0)</f>
        <v>0</v>
      </c>
      <c r="R70" s="43"/>
      <c r="S70" s="112" t="s">
        <v>129</v>
      </c>
      <c r="T70" s="112"/>
      <c r="U70" s="112"/>
      <c r="V70" s="73"/>
      <c r="W70" s="11"/>
      <c r="X70" s="11"/>
      <c r="Y70" s="11"/>
      <c r="Z70" s="11"/>
    </row>
    <row r="71" s="12" customFormat="true" ht="15.75" hidden="false" customHeight="false" outlineLevel="0" collapsed="false">
      <c r="A71" s="84"/>
      <c r="B71" s="127" t="s">
        <v>130</v>
      </c>
      <c r="C71" s="128"/>
      <c r="D71" s="129"/>
      <c r="E71" s="14"/>
      <c r="F71" s="130" t="n">
        <f aca="false">+ROUND(+SUM(F69:F70),0)</f>
        <v>0</v>
      </c>
      <c r="G71" s="133" t="n">
        <f aca="false">+ROUND(+SUM(G69:G70),0)</f>
        <v>0</v>
      </c>
      <c r="H71" s="14"/>
      <c r="I71" s="130" t="n">
        <f aca="false">+ROUND(+SUM(I69:I70),0)</f>
        <v>0</v>
      </c>
      <c r="J71" s="133" t="n">
        <f aca="false">+ROUND(+SUM(J69:J70),0)</f>
        <v>0</v>
      </c>
      <c r="K71" s="90"/>
      <c r="L71" s="133" t="n">
        <f aca="false">+ROUND(+SUM(L69:L70),0)</f>
        <v>0</v>
      </c>
      <c r="M71" s="90"/>
      <c r="N71" s="134" t="n">
        <f aca="false">+ROUND(+SUM(N69:N70),0)</f>
        <v>0</v>
      </c>
      <c r="O71" s="92"/>
      <c r="P71" s="130" t="n">
        <f aca="false">+ROUND(+SUM(P69:P70),0)</f>
        <v>0</v>
      </c>
      <c r="Q71" s="133" t="n">
        <f aca="false">+ROUND(+SUM(Q69:Q70),0)</f>
        <v>0</v>
      </c>
      <c r="R71" s="43"/>
      <c r="S71" s="131" t="s">
        <v>131</v>
      </c>
      <c r="T71" s="131"/>
      <c r="U71" s="131"/>
      <c r="V71" s="73"/>
      <c r="W71" s="11"/>
      <c r="X71" s="11"/>
      <c r="Y71" s="11"/>
      <c r="Z71" s="11"/>
    </row>
    <row r="72" s="12" customFormat="true" ht="15.75" hidden="false" customHeight="false" outlineLevel="0" collapsed="false">
      <c r="A72" s="84"/>
      <c r="B72" s="93" t="s">
        <v>132</v>
      </c>
      <c r="C72" s="94"/>
      <c r="D72" s="95"/>
      <c r="E72" s="210"/>
      <c r="F72" s="123"/>
      <c r="G72" s="124"/>
      <c r="H72" s="14"/>
      <c r="I72" s="123"/>
      <c r="J72" s="124"/>
      <c r="K72" s="90"/>
      <c r="L72" s="124"/>
      <c r="M72" s="90"/>
      <c r="N72" s="125"/>
      <c r="O72" s="92"/>
      <c r="P72" s="123"/>
      <c r="Q72" s="124"/>
      <c r="R72" s="43"/>
      <c r="S72" s="93" t="s">
        <v>132</v>
      </c>
      <c r="T72" s="94"/>
      <c r="U72" s="95"/>
      <c r="V72" s="73"/>
      <c r="W72" s="11"/>
      <c r="X72" s="11"/>
      <c r="Y72" s="11"/>
      <c r="Z72" s="11"/>
    </row>
    <row r="73" s="12" customFormat="true" ht="15.75" hidden="false" customHeight="false" outlineLevel="0" collapsed="false">
      <c r="A73" s="84"/>
      <c r="B73" s="99" t="s">
        <v>133</v>
      </c>
      <c r="C73" s="100"/>
      <c r="D73" s="101"/>
      <c r="E73" s="210"/>
      <c r="F73" s="96" t="n">
        <f aca="false">+IF($P$2=0,$P73,0)</f>
        <v>0</v>
      </c>
      <c r="G73" s="97" t="n">
        <f aca="false">+IF($P$2=0,$Q73,0)</f>
        <v>0</v>
      </c>
      <c r="H73" s="14"/>
      <c r="I73" s="96" t="n">
        <f aca="false">+IF(OR($P$2=98,$P$2=42,$P$2=96,$P$2=97),$P73,0)</f>
        <v>0</v>
      </c>
      <c r="J73" s="97" t="n">
        <f aca="false">+IF(OR($P$2=98,$P$2=42,$P$2=96,$P$2=97),$Q73,0)</f>
        <v>0</v>
      </c>
      <c r="K73" s="90"/>
      <c r="L73" s="97" t="n">
        <f aca="false">+IF($P$2=33,$Q73,0)</f>
        <v>0</v>
      </c>
      <c r="M73" s="90"/>
      <c r="N73" s="138" t="n">
        <f aca="false">+ROUND(+G73+J73+L73,0)</f>
        <v>0</v>
      </c>
      <c r="O73" s="92"/>
      <c r="P73" s="96" t="n">
        <f aca="false">+ROUND(+OTCHET!E249+OTCHET!E265+OTCHET!E269+OTCHET!E270+OTCHET!E273,0)</f>
        <v>0</v>
      </c>
      <c r="Q73" s="97" t="n">
        <f aca="false">+ROUND(+OTCHET!L249+OTCHET!L265+OTCHET!L269+OTCHET!L270+OTCHET!L273,0)</f>
        <v>0</v>
      </c>
      <c r="R73" s="43"/>
      <c r="S73" s="105" t="s">
        <v>134</v>
      </c>
      <c r="T73" s="105"/>
      <c r="U73" s="105"/>
      <c r="V73" s="73"/>
      <c r="W73" s="11"/>
      <c r="X73" s="11"/>
      <c r="Y73" s="11"/>
      <c r="Z73" s="11"/>
    </row>
    <row r="74" s="12" customFormat="true" ht="15.75" hidden="false" customHeight="false" outlineLevel="0" collapsed="false">
      <c r="A74" s="84"/>
      <c r="B74" s="120" t="s">
        <v>135</v>
      </c>
      <c r="C74" s="121"/>
      <c r="D74" s="122"/>
      <c r="E74" s="14"/>
      <c r="F74" s="123" t="n">
        <f aca="false">+IF($P$2=0,$P74,0)</f>
        <v>0</v>
      </c>
      <c r="G74" s="124" t="n">
        <f aca="false">+IF($P$2=0,$Q74,0)</f>
        <v>0</v>
      </c>
      <c r="H74" s="14"/>
      <c r="I74" s="123" t="n">
        <f aca="false">+IF(OR($P$2=98,$P$2=42,$P$2=96,$P$2=97),$P74,0)</f>
        <v>0</v>
      </c>
      <c r="J74" s="124" t="n">
        <f aca="false">+IF(OR($P$2=98,$P$2=42,$P$2=96,$P$2=97),$Q74,0)</f>
        <v>0</v>
      </c>
      <c r="K74" s="90"/>
      <c r="L74" s="124" t="n">
        <f aca="false">+IF($P$2=33,$Q74,0)</f>
        <v>0</v>
      </c>
      <c r="M74" s="90"/>
      <c r="N74" s="125" t="n">
        <f aca="false">+ROUND(+G74+J74+L74,0)</f>
        <v>0</v>
      </c>
      <c r="O74" s="92"/>
      <c r="P74" s="123" t="n">
        <f aca="false">+ROUND(OTCHET!E274+OTCHET!E288-OTCHET!E292,0)</f>
        <v>0</v>
      </c>
      <c r="Q74" s="124" t="n">
        <f aca="false">+ROUND(OTCHET!L274+OTCHET!L288-OTCHET!L292,0)</f>
        <v>0</v>
      </c>
      <c r="R74" s="43"/>
      <c r="S74" s="112" t="s">
        <v>136</v>
      </c>
      <c r="T74" s="112"/>
      <c r="U74" s="112"/>
      <c r="V74" s="73"/>
      <c r="W74" s="11"/>
      <c r="X74" s="11"/>
      <c r="Y74" s="11"/>
      <c r="Z74" s="11"/>
    </row>
    <row r="75" s="12" customFormat="true" ht="15.75" hidden="false" customHeight="false" outlineLevel="0" collapsed="false">
      <c r="A75" s="84"/>
      <c r="B75" s="127" t="s">
        <v>137</v>
      </c>
      <c r="C75" s="128"/>
      <c r="D75" s="129"/>
      <c r="E75" s="14"/>
      <c r="F75" s="130" t="n">
        <f aca="false">+ROUND(+SUM(F73:F74),0)</f>
        <v>0</v>
      </c>
      <c r="G75" s="133" t="n">
        <f aca="false">+ROUND(+SUM(G73:G74),0)</f>
        <v>0</v>
      </c>
      <c r="H75" s="14"/>
      <c r="I75" s="130" t="n">
        <f aca="false">+ROUND(+SUM(I73:I74),0)</f>
        <v>0</v>
      </c>
      <c r="J75" s="133" t="n">
        <f aca="false">+ROUND(+SUM(J73:J74),0)</f>
        <v>0</v>
      </c>
      <c r="K75" s="90"/>
      <c r="L75" s="133" t="n">
        <f aca="false">+ROUND(+SUM(L73:L74),0)</f>
        <v>0</v>
      </c>
      <c r="M75" s="90"/>
      <c r="N75" s="134" t="n">
        <f aca="false">+ROUND(+SUM(N73:N74),0)</f>
        <v>0</v>
      </c>
      <c r="O75" s="92"/>
      <c r="P75" s="130" t="n">
        <f aca="false">+ROUND(+SUM(P73:P74),0)</f>
        <v>0</v>
      </c>
      <c r="Q75" s="133" t="n">
        <f aca="false">+ROUND(+SUM(Q73:Q74),0)</f>
        <v>0</v>
      </c>
      <c r="R75" s="43"/>
      <c r="S75" s="131" t="s">
        <v>138</v>
      </c>
      <c r="T75" s="131"/>
      <c r="U75" s="131"/>
      <c r="V75" s="73"/>
      <c r="W75" s="11"/>
      <c r="X75" s="11"/>
      <c r="Y75" s="11"/>
      <c r="Z75" s="11"/>
    </row>
    <row r="76" s="12" customFormat="true" ht="6.75" hidden="false" customHeight="true" outlineLevel="0" collapsed="false">
      <c r="A76" s="84"/>
      <c r="B76" s="223"/>
      <c r="C76" s="224"/>
      <c r="D76" s="225"/>
      <c r="E76" s="14"/>
      <c r="F76" s="123"/>
      <c r="G76" s="124"/>
      <c r="H76" s="14"/>
      <c r="I76" s="123"/>
      <c r="J76" s="124"/>
      <c r="K76" s="90"/>
      <c r="L76" s="124"/>
      <c r="M76" s="90"/>
      <c r="N76" s="125"/>
      <c r="O76" s="92"/>
      <c r="P76" s="123"/>
      <c r="Q76" s="124"/>
      <c r="R76" s="43"/>
      <c r="S76" s="226"/>
      <c r="T76" s="227"/>
      <c r="U76" s="228"/>
      <c r="V76" s="73"/>
      <c r="W76" s="11"/>
      <c r="X76" s="11"/>
      <c r="Y76" s="11"/>
      <c r="Z76" s="11"/>
    </row>
    <row r="77" s="12" customFormat="true" ht="16.5" hidden="false" customHeight="false" outlineLevel="0" collapsed="false">
      <c r="A77" s="84"/>
      <c r="B77" s="202" t="s">
        <v>139</v>
      </c>
      <c r="C77" s="203"/>
      <c r="D77" s="204"/>
      <c r="E77" s="14"/>
      <c r="F77" s="205" t="n">
        <f aca="false">+ROUND(F56+F63+F67+F71+F75,0)</f>
        <v>0</v>
      </c>
      <c r="G77" s="206" t="n">
        <f aca="false">+ROUND(G56+G63+G67+G71+G75,0)</f>
        <v>0</v>
      </c>
      <c r="H77" s="14"/>
      <c r="I77" s="205" t="n">
        <f aca="false">+ROUND(I56+I63+I67+I71+I75,0)</f>
        <v>1833384</v>
      </c>
      <c r="J77" s="206" t="n">
        <f aca="false">+ROUND(J56+J63+J67+J71+J75,0)</f>
        <v>1408677</v>
      </c>
      <c r="K77" s="90"/>
      <c r="L77" s="206" t="n">
        <f aca="false">+ROUND(L56+L63+L67+L71+L75,0)</f>
        <v>0</v>
      </c>
      <c r="M77" s="90"/>
      <c r="N77" s="207" t="n">
        <f aca="false">+ROUND(N56+N63+N67+N71+N75,0)</f>
        <v>1408677</v>
      </c>
      <c r="O77" s="92"/>
      <c r="P77" s="205" t="n">
        <f aca="false">+ROUND(P56+P63+P67+P71+P75,0)</f>
        <v>1833384</v>
      </c>
      <c r="Q77" s="206" t="n">
        <f aca="false">+ROUND(Q56+Q63+Q67+Q71+Q75,0)</f>
        <v>1408677</v>
      </c>
      <c r="R77" s="43"/>
      <c r="S77" s="209" t="s">
        <v>140</v>
      </c>
      <c r="T77" s="209"/>
      <c r="U77" s="209"/>
      <c r="V77" s="229"/>
      <c r="W77" s="230"/>
      <c r="X77" s="231"/>
      <c r="Y77" s="230"/>
      <c r="Z77" s="230"/>
    </row>
    <row r="78" s="12" customFormat="true" ht="15.75" hidden="false" customHeight="false" outlineLevel="0" collapsed="false">
      <c r="A78" s="84"/>
      <c r="B78" s="85" t="s">
        <v>141</v>
      </c>
      <c r="C78" s="86"/>
      <c r="D78" s="87"/>
      <c r="E78" s="14"/>
      <c r="F78" s="96"/>
      <c r="G78" s="97"/>
      <c r="H78" s="14"/>
      <c r="I78" s="96"/>
      <c r="J78" s="97"/>
      <c r="K78" s="90"/>
      <c r="L78" s="97"/>
      <c r="M78" s="90"/>
      <c r="N78" s="138"/>
      <c r="O78" s="92"/>
      <c r="P78" s="96"/>
      <c r="Q78" s="97"/>
      <c r="R78" s="43"/>
      <c r="S78" s="85" t="s">
        <v>141</v>
      </c>
      <c r="T78" s="86"/>
      <c r="U78" s="87"/>
      <c r="V78" s="73"/>
      <c r="W78" s="11"/>
      <c r="X78" s="11"/>
      <c r="Y78" s="11"/>
      <c r="Z78" s="11"/>
    </row>
    <row r="79" s="12" customFormat="true" ht="15.75" hidden="false" customHeight="false" outlineLevel="0" collapsed="false">
      <c r="A79" s="84"/>
      <c r="B79" s="99" t="s">
        <v>142</v>
      </c>
      <c r="C79" s="100"/>
      <c r="D79" s="101"/>
      <c r="E79" s="14"/>
      <c r="F79" s="102" t="n">
        <f aca="false">+IF($P$2=0,$P79,0)</f>
        <v>0</v>
      </c>
      <c r="G79" s="103" t="n">
        <f aca="false">+IF($P$2=0,$Q79,0)</f>
        <v>0</v>
      </c>
      <c r="H79" s="14"/>
      <c r="I79" s="102" t="n">
        <f aca="false">+IF(OR($P$2=98,$P$2=42,$P$2=96,$P$2=97),$P79,0)</f>
        <v>1807807</v>
      </c>
      <c r="J79" s="103" t="n">
        <f aca="false">+IF(OR($P$2=98,$P$2=42,$P$2=96,$P$2=97),$Q79,0)</f>
        <v>1595454</v>
      </c>
      <c r="K79" s="90"/>
      <c r="L79" s="103" t="n">
        <f aca="false">+IF($P$2=33,$Q79,0)</f>
        <v>0</v>
      </c>
      <c r="M79" s="90"/>
      <c r="N79" s="104" t="n">
        <f aca="false">+ROUND(+G79+J79+L79,0)</f>
        <v>1595454</v>
      </c>
      <c r="O79" s="92"/>
      <c r="P79" s="102" t="n">
        <f aca="false">+ROUND(OTCHET!E419,0)</f>
        <v>1807807</v>
      </c>
      <c r="Q79" s="103" t="n">
        <f aca="false">+ROUND(OTCHET!L419,0)</f>
        <v>1595454</v>
      </c>
      <c r="R79" s="43"/>
      <c r="S79" s="105" t="s">
        <v>143</v>
      </c>
      <c r="T79" s="105"/>
      <c r="U79" s="105"/>
      <c r="V79" s="73"/>
      <c r="W79" s="11"/>
      <c r="X79" s="11"/>
      <c r="Y79" s="11"/>
      <c r="Z79" s="11"/>
    </row>
    <row r="80" s="12" customFormat="true" ht="15.75" hidden="false" customHeight="false" outlineLevel="0" collapsed="false">
      <c r="A80" s="84"/>
      <c r="B80" s="120" t="s">
        <v>144</v>
      </c>
      <c r="C80" s="121"/>
      <c r="D80" s="122"/>
      <c r="E80" s="14"/>
      <c r="F80" s="123" t="n">
        <f aca="false">+IF($P$2=0,$P80,0)</f>
        <v>0</v>
      </c>
      <c r="G80" s="124" t="n">
        <f aca="false">+IF($P$2=0,$Q80,0)</f>
        <v>0</v>
      </c>
      <c r="H80" s="14"/>
      <c r="I80" s="123" t="n">
        <f aca="false">+IF(OR($P$2=98,$P$2=42,$P$2=96,$P$2=97),$P80,0)</f>
        <v>25577</v>
      </c>
      <c r="J80" s="124" t="n">
        <f aca="false">+IF(OR($P$2=98,$P$2=42,$P$2=96,$P$2=97),$Q80,0)</f>
        <v>25576</v>
      </c>
      <c r="K80" s="90"/>
      <c r="L80" s="124" t="n">
        <f aca="false">+IF($P$2=33,$Q80,0)</f>
        <v>0</v>
      </c>
      <c r="M80" s="90"/>
      <c r="N80" s="125" t="n">
        <f aca="false">+ROUND(+G80+J80+L80,0)</f>
        <v>25576</v>
      </c>
      <c r="O80" s="92"/>
      <c r="P80" s="123" t="n">
        <f aca="false">+ROUND(OTCHET!E429,0)</f>
        <v>25577</v>
      </c>
      <c r="Q80" s="124" t="n">
        <f aca="false">+ROUND(OTCHET!L429,0)</f>
        <v>25576</v>
      </c>
      <c r="R80" s="43"/>
      <c r="S80" s="112" t="s">
        <v>145</v>
      </c>
      <c r="T80" s="112"/>
      <c r="U80" s="112"/>
      <c r="V80" s="73"/>
      <c r="W80" s="11"/>
      <c r="X80" s="11"/>
      <c r="Y80" s="11"/>
      <c r="Z80" s="11"/>
    </row>
    <row r="81" s="12" customFormat="true" ht="16.5" hidden="false" customHeight="false" outlineLevel="0" collapsed="false">
      <c r="A81" s="84"/>
      <c r="B81" s="232" t="s">
        <v>146</v>
      </c>
      <c r="C81" s="233"/>
      <c r="D81" s="234"/>
      <c r="E81" s="14"/>
      <c r="F81" s="235" t="n">
        <f aca="false">+ROUND(F79+F80,0)</f>
        <v>0</v>
      </c>
      <c r="G81" s="236" t="n">
        <f aca="false">+ROUND(G79+G80,0)</f>
        <v>0</v>
      </c>
      <c r="H81" s="14"/>
      <c r="I81" s="235" t="n">
        <f aca="false">+ROUND(I79+I80,0)</f>
        <v>1833384</v>
      </c>
      <c r="J81" s="236" t="n">
        <f aca="false">+ROUND(J79+J80,0)</f>
        <v>1621030</v>
      </c>
      <c r="K81" s="90"/>
      <c r="L81" s="236" t="n">
        <f aca="false">+ROUND(L79+L80,0)</f>
        <v>0</v>
      </c>
      <c r="M81" s="90"/>
      <c r="N81" s="237" t="n">
        <f aca="false">+ROUND(N79+N80,0)</f>
        <v>1621030</v>
      </c>
      <c r="O81" s="92"/>
      <c r="P81" s="235" t="n">
        <f aca="false">+ROUND(P79+P80,0)</f>
        <v>1833384</v>
      </c>
      <c r="Q81" s="236" t="n">
        <f aca="false">+ROUND(Q79+Q80,0)</f>
        <v>1621030</v>
      </c>
      <c r="R81" s="43"/>
      <c r="S81" s="238" t="s">
        <v>147</v>
      </c>
      <c r="T81" s="238"/>
      <c r="U81" s="238"/>
      <c r="V81" s="229"/>
      <c r="W81" s="230"/>
      <c r="X81" s="231"/>
      <c r="Y81" s="230"/>
      <c r="Z81" s="230"/>
    </row>
    <row r="82" s="12" customFormat="true" ht="15.75" hidden="false" customHeight="true" outlineLevel="0" collapsed="false">
      <c r="A82" s="84"/>
      <c r="B82" s="239" t="n">
        <f aca="false">+IF(+SUM(F82:N82)=0,0,"Контрола: дефицит/излишък = финансиране с обратен знак (Г. + Д. = 0)")</f>
        <v>0</v>
      </c>
      <c r="C82" s="239"/>
      <c r="D82" s="239"/>
      <c r="E82" s="14"/>
      <c r="F82" s="240" t="n">
        <f aca="false">+ROUND(F83,0)+ROUND(F84,0)</f>
        <v>0</v>
      </c>
      <c r="G82" s="241" t="n">
        <f aca="false">+ROUND(G83,0)+ROUND(G84,0)</f>
        <v>0</v>
      </c>
      <c r="H82" s="14"/>
      <c r="I82" s="240" t="n">
        <f aca="false">+ROUND(I83,0)+ROUND(I84,0)</f>
        <v>0</v>
      </c>
      <c r="J82" s="241" t="n">
        <f aca="false">+ROUND(J83,0)+ROUND(J84,0)</f>
        <v>0</v>
      </c>
      <c r="K82" s="14"/>
      <c r="L82" s="241" t="n">
        <f aca="false">+ROUND(L83,0)+ROUND(L84,0)</f>
        <v>0</v>
      </c>
      <c r="M82" s="14"/>
      <c r="N82" s="242" t="n">
        <f aca="false">+ROUND(N83,0)+ROUND(N84,0)</f>
        <v>0</v>
      </c>
      <c r="O82" s="243"/>
      <c r="P82" s="240" t="n">
        <f aca="false">+ROUND(P83,0)+ROUND(P84,0)</f>
        <v>0</v>
      </c>
      <c r="Q82" s="241" t="n">
        <f aca="false">+ROUND(Q83,0)+ROUND(Q84,0)</f>
        <v>0</v>
      </c>
      <c r="R82" s="43"/>
      <c r="S82" s="244"/>
      <c r="T82" s="245"/>
      <c r="U82" s="246"/>
      <c r="V82" s="73"/>
      <c r="W82" s="11"/>
      <c r="X82" s="11"/>
      <c r="Y82" s="11"/>
      <c r="Z82" s="11"/>
    </row>
    <row r="83" s="12" customFormat="true" ht="19.5" hidden="false" customHeight="false" outlineLevel="0" collapsed="false">
      <c r="A83" s="84"/>
      <c r="B83" s="247" t="s">
        <v>148</v>
      </c>
      <c r="C83" s="248"/>
      <c r="D83" s="249"/>
      <c r="E83" s="14"/>
      <c r="F83" s="250" t="n">
        <f aca="false">+ROUND(F48,0)-ROUND(F77,0)+ROUND(F81,0)</f>
        <v>0</v>
      </c>
      <c r="G83" s="251" t="n">
        <f aca="false">+ROUND(G48,0)-ROUND(G77,0)+ROUND(G81,0)</f>
        <v>0</v>
      </c>
      <c r="H83" s="14"/>
      <c r="I83" s="250" t="n">
        <f aca="false">+ROUND(I48,0)-ROUND(I77,0)+ROUND(I81,0)</f>
        <v>0</v>
      </c>
      <c r="J83" s="251" t="n">
        <f aca="false">+ROUND(J48,0)-ROUND(J77,0)+ROUND(J81,0)</f>
        <v>212353</v>
      </c>
      <c r="K83" s="90"/>
      <c r="L83" s="251" t="n">
        <f aca="false">+ROUND(L48,0)-ROUND(L77,0)+ROUND(L81,0)</f>
        <v>0</v>
      </c>
      <c r="M83" s="90"/>
      <c r="N83" s="252" t="n">
        <f aca="false">+ROUND(N48,0)-ROUND(N77,0)+ROUND(N81,0)</f>
        <v>212353</v>
      </c>
      <c r="O83" s="253"/>
      <c r="P83" s="250" t="n">
        <f aca="false">+ROUND(P48,0)-ROUND(P77,0)+ROUND(P81,0)</f>
        <v>0</v>
      </c>
      <c r="Q83" s="251" t="n">
        <f aca="false">+ROUND(Q48,0)-ROUND(Q77,0)+ROUND(Q81,0)</f>
        <v>212353</v>
      </c>
      <c r="R83" s="43"/>
      <c r="S83" s="247" t="s">
        <v>148</v>
      </c>
      <c r="T83" s="248"/>
      <c r="U83" s="249"/>
      <c r="V83" s="229"/>
      <c r="W83" s="230"/>
      <c r="X83" s="231"/>
      <c r="Y83" s="230"/>
      <c r="Z83" s="230"/>
    </row>
    <row r="84" s="12" customFormat="true" ht="19.5" hidden="false" customHeight="false" outlineLevel="0" collapsed="false">
      <c r="A84" s="84"/>
      <c r="B84" s="254" t="s">
        <v>149</v>
      </c>
      <c r="C84" s="255"/>
      <c r="D84" s="256"/>
      <c r="E84" s="257"/>
      <c r="F84" s="258" t="n">
        <f aca="false">+ROUND(F101,0)+ROUND(F120,0)+ROUND(F127,0)-ROUND(F132,0)</f>
        <v>0</v>
      </c>
      <c r="G84" s="259" t="n">
        <f aca="false">+ROUND(G101,0)+ROUND(G120,0)+ROUND(G127,0)-ROUND(G132,0)</f>
        <v>0</v>
      </c>
      <c r="H84" s="14"/>
      <c r="I84" s="258" t="n">
        <f aca="false">+ROUND(I101,0)+ROUND(I120,0)+ROUND(I127,0)-ROUND(I132,0)</f>
        <v>0</v>
      </c>
      <c r="J84" s="259" t="n">
        <f aca="false">+ROUND(J101,0)+ROUND(J120,0)+ROUND(J127,0)-ROUND(J132,0)</f>
        <v>-212353</v>
      </c>
      <c r="K84" s="90"/>
      <c r="L84" s="259" t="n">
        <f aca="false">+ROUND(L101,0)+ROUND(L120,0)+ROUND(L127,0)-ROUND(L132,0)</f>
        <v>0</v>
      </c>
      <c r="M84" s="90"/>
      <c r="N84" s="260" t="n">
        <f aca="false">+ROUND(N101,0)+ROUND(N120,0)+ROUND(N127,0)-ROUND(N132,0)</f>
        <v>-212353</v>
      </c>
      <c r="O84" s="253"/>
      <c r="P84" s="258" t="n">
        <f aca="false">+ROUND(P101,0)+ROUND(P120,0)+ROUND(P127,0)-ROUND(P132,0)</f>
        <v>0</v>
      </c>
      <c r="Q84" s="259" t="n">
        <f aca="false">+ROUND(Q101,0)+ROUND(Q120,0)+ROUND(Q127,0)-ROUND(Q132,0)</f>
        <v>-212353</v>
      </c>
      <c r="R84" s="43"/>
      <c r="S84" s="254" t="s">
        <v>149</v>
      </c>
      <c r="T84" s="255"/>
      <c r="U84" s="256"/>
      <c r="V84" s="229"/>
      <c r="W84" s="230"/>
      <c r="X84" s="231"/>
      <c r="Y84" s="230"/>
      <c r="Z84" s="230"/>
    </row>
    <row r="85" s="12" customFormat="true" ht="16.5" hidden="false" customHeight="false" outlineLevel="0" collapsed="false">
      <c r="A85" s="84"/>
      <c r="B85" s="85" t="s">
        <v>150</v>
      </c>
      <c r="C85" s="86"/>
      <c r="D85" s="87"/>
      <c r="E85" s="14"/>
      <c r="F85" s="88"/>
      <c r="G85" s="89"/>
      <c r="H85" s="14"/>
      <c r="I85" s="88"/>
      <c r="J85" s="89"/>
      <c r="K85" s="90"/>
      <c r="L85" s="89"/>
      <c r="M85" s="90"/>
      <c r="N85" s="132"/>
      <c r="O85" s="92"/>
      <c r="P85" s="88"/>
      <c r="Q85" s="89"/>
      <c r="R85" s="43"/>
      <c r="S85" s="85" t="s">
        <v>150</v>
      </c>
      <c r="T85" s="86"/>
      <c r="U85" s="87"/>
      <c r="V85" s="73"/>
      <c r="W85" s="11"/>
      <c r="X85" s="11"/>
      <c r="Y85" s="11"/>
      <c r="Z85" s="11"/>
    </row>
    <row r="86" s="12" customFormat="true" ht="15.75" hidden="false" customHeight="false" outlineLevel="0" collapsed="false">
      <c r="A86" s="84"/>
      <c r="B86" s="261" t="s">
        <v>151</v>
      </c>
      <c r="C86" s="262"/>
      <c r="D86" s="263"/>
      <c r="E86" s="14"/>
      <c r="F86" s="102"/>
      <c r="G86" s="103"/>
      <c r="H86" s="14"/>
      <c r="I86" s="102"/>
      <c r="J86" s="103"/>
      <c r="K86" s="90"/>
      <c r="L86" s="103"/>
      <c r="M86" s="90"/>
      <c r="N86" s="104"/>
      <c r="O86" s="92"/>
      <c r="P86" s="102"/>
      <c r="Q86" s="103"/>
      <c r="R86" s="43"/>
      <c r="S86" s="261" t="s">
        <v>151</v>
      </c>
      <c r="T86" s="262"/>
      <c r="U86" s="263"/>
      <c r="V86" s="73"/>
      <c r="W86" s="11"/>
      <c r="X86" s="11"/>
      <c r="Y86" s="11"/>
      <c r="Z86" s="11"/>
    </row>
    <row r="87" s="12" customFormat="true" ht="15.75" hidden="false" customHeight="false" outlineLevel="0" collapsed="false">
      <c r="A87" s="84"/>
      <c r="B87" s="106" t="s">
        <v>152</v>
      </c>
      <c r="C87" s="107"/>
      <c r="D87" s="108"/>
      <c r="E87" s="14"/>
      <c r="F87" s="109" t="n">
        <f aca="false">+IF($P$2=0,$P87,0)</f>
        <v>0</v>
      </c>
      <c r="G87" s="110" t="n">
        <f aca="false">+IF($P$2=0,$Q87,0)</f>
        <v>0</v>
      </c>
      <c r="H87" s="14"/>
      <c r="I87" s="109" t="n">
        <f aca="false">+IF(OR($P$2=98,$P$2=42,$P$2=96,$P$2=97),$P87,0)</f>
        <v>0</v>
      </c>
      <c r="J87" s="110" t="n">
        <f aca="false">+IF(OR($P$2=98,$P$2=42,$P$2=96,$P$2=97),$Q87,0)</f>
        <v>0</v>
      </c>
      <c r="K87" s="90"/>
      <c r="L87" s="110" t="n">
        <f aca="false">+IF($P$2=33,$Q87,0)</f>
        <v>0</v>
      </c>
      <c r="M87" s="90"/>
      <c r="N87" s="111" t="n">
        <f aca="false">+ROUND(+G87+J87+L87,0)</f>
        <v>0</v>
      </c>
      <c r="O87" s="92"/>
      <c r="P87" s="109" t="n">
        <f aca="false">+ROUND(+OTCHET!E462+OTCHET!E463,0)</f>
        <v>0</v>
      </c>
      <c r="Q87" s="110" t="n">
        <f aca="false">+ROUND(+OTCHET!L462+OTCHET!L463,0)</f>
        <v>0</v>
      </c>
      <c r="R87" s="43"/>
      <c r="S87" s="105" t="s">
        <v>153</v>
      </c>
      <c r="T87" s="105"/>
      <c r="U87" s="105"/>
      <c r="V87" s="73"/>
      <c r="W87" s="11"/>
      <c r="X87" s="11"/>
      <c r="Y87" s="11"/>
      <c r="Z87" s="11"/>
    </row>
    <row r="88" s="12" customFormat="true" ht="15.75" hidden="false" customHeight="false" outlineLevel="0" collapsed="false">
      <c r="A88" s="84"/>
      <c r="B88" s="120" t="s">
        <v>154</v>
      </c>
      <c r="C88" s="121"/>
      <c r="D88" s="122"/>
      <c r="E88" s="14"/>
      <c r="F88" s="123" t="n">
        <f aca="false">+IF($P$2=0,$P88,0)</f>
        <v>0</v>
      </c>
      <c r="G88" s="124" t="n">
        <f aca="false">+IF($P$2=0,$Q88,0)</f>
        <v>0</v>
      </c>
      <c r="H88" s="14"/>
      <c r="I88" s="123" t="n">
        <f aca="false">+IF(OR($P$2=98,$P$2=42,$P$2=96,$P$2=97),$P88,0)</f>
        <v>0</v>
      </c>
      <c r="J88" s="124" t="n">
        <f aca="false">+IF(OR($P$2=98,$P$2=42,$P$2=96,$P$2=97),$Q88,0)</f>
        <v>0</v>
      </c>
      <c r="K88" s="90"/>
      <c r="L88" s="124" t="n">
        <f aca="false">+IF($P$2=33,$Q88,0)</f>
        <v>0</v>
      </c>
      <c r="M88" s="90"/>
      <c r="N88" s="125" t="n">
        <f aca="false">+ROUND(+G88+J88+L88,0)</f>
        <v>0</v>
      </c>
      <c r="O88" s="92"/>
      <c r="P88" s="123" t="n">
        <f aca="false">+ROUND(OTCHET!E464+OTCHET!E535,0)</f>
        <v>0</v>
      </c>
      <c r="Q88" s="124" t="n">
        <f aca="false">+ROUND(OTCHET!L464+OTCHET!L535,0)</f>
        <v>0</v>
      </c>
      <c r="R88" s="43"/>
      <c r="S88" s="112" t="s">
        <v>155</v>
      </c>
      <c r="T88" s="112"/>
      <c r="U88" s="112"/>
      <c r="V88" s="73"/>
      <c r="W88" s="11"/>
      <c r="X88" s="11"/>
      <c r="Y88" s="11"/>
      <c r="Z88" s="11"/>
    </row>
    <row r="89" s="12" customFormat="true" ht="15.75" hidden="false" customHeight="false" outlineLevel="0" collapsed="false">
      <c r="A89" s="84"/>
      <c r="B89" s="127" t="s">
        <v>156</v>
      </c>
      <c r="C89" s="128"/>
      <c r="D89" s="129"/>
      <c r="E89" s="14"/>
      <c r="F89" s="130" t="n">
        <f aca="false">+ROUND(+SUM(F87:F88),0)</f>
        <v>0</v>
      </c>
      <c r="G89" s="133" t="n">
        <f aca="false">+ROUND(+SUM(G87:G88),0)</f>
        <v>0</v>
      </c>
      <c r="H89" s="14"/>
      <c r="I89" s="130" t="n">
        <f aca="false">+ROUND(+SUM(I87:I88),0)</f>
        <v>0</v>
      </c>
      <c r="J89" s="133" t="n">
        <f aca="false">+ROUND(+SUM(J87:J88),0)</f>
        <v>0</v>
      </c>
      <c r="K89" s="90"/>
      <c r="L89" s="133" t="n">
        <f aca="false">+ROUND(+SUM(L87:L88),0)</f>
        <v>0</v>
      </c>
      <c r="M89" s="90"/>
      <c r="N89" s="134" t="n">
        <f aca="false">+ROUND(+SUM(N87:N88),0)</f>
        <v>0</v>
      </c>
      <c r="O89" s="92"/>
      <c r="P89" s="130" t="n">
        <f aca="false">+ROUND(+SUM(P87:P88),0)</f>
        <v>0</v>
      </c>
      <c r="Q89" s="133" t="n">
        <f aca="false">+ROUND(+SUM(Q87:Q88),0)</f>
        <v>0</v>
      </c>
      <c r="R89" s="43"/>
      <c r="S89" s="131" t="s">
        <v>157</v>
      </c>
      <c r="T89" s="131"/>
      <c r="U89" s="131"/>
      <c r="V89" s="73"/>
      <c r="W89" s="11"/>
      <c r="X89" s="11"/>
      <c r="Y89" s="11"/>
      <c r="Z89" s="11"/>
    </row>
    <row r="90" s="12" customFormat="true" ht="15.75" hidden="false" customHeight="false" outlineLevel="0" collapsed="false">
      <c r="A90" s="84"/>
      <c r="B90" s="93" t="s">
        <v>158</v>
      </c>
      <c r="C90" s="94"/>
      <c r="D90" s="95"/>
      <c r="E90" s="14"/>
      <c r="F90" s="88"/>
      <c r="G90" s="89"/>
      <c r="H90" s="14"/>
      <c r="I90" s="88"/>
      <c r="J90" s="89"/>
      <c r="K90" s="90"/>
      <c r="L90" s="89"/>
      <c r="M90" s="90"/>
      <c r="N90" s="132"/>
      <c r="O90" s="92"/>
      <c r="P90" s="88"/>
      <c r="Q90" s="89"/>
      <c r="R90" s="43"/>
      <c r="S90" s="93" t="s">
        <v>158</v>
      </c>
      <c r="T90" s="94"/>
      <c r="U90" s="95"/>
      <c r="V90" s="73"/>
      <c r="W90" s="11"/>
      <c r="X90" s="11"/>
      <c r="Y90" s="11"/>
      <c r="Z90" s="11"/>
    </row>
    <row r="91" s="12" customFormat="true" ht="15.75" hidden="false" customHeight="false" outlineLevel="0" collapsed="false">
      <c r="A91" s="84"/>
      <c r="B91" s="99" t="s">
        <v>159</v>
      </c>
      <c r="C91" s="100"/>
      <c r="D91" s="101"/>
      <c r="E91" s="14"/>
      <c r="F91" s="102" t="n">
        <f aca="false">+IF($P$2=0,$P91,0)</f>
        <v>0</v>
      </c>
      <c r="G91" s="103" t="n">
        <f aca="false">+IF($P$2=0,$Q91,0)</f>
        <v>0</v>
      </c>
      <c r="H91" s="14"/>
      <c r="I91" s="102" t="n">
        <f aca="false">+IF(OR($P$2=98,$P$2=42,$P$2=96,$P$2=97),$P91,0)</f>
        <v>0</v>
      </c>
      <c r="J91" s="103" t="n">
        <f aca="false">+IF(OR($P$2=98,$P$2=42,$P$2=96,$P$2=97),$Q91,0)</f>
        <v>0</v>
      </c>
      <c r="K91" s="90"/>
      <c r="L91" s="103" t="n">
        <f aca="false">+IF($P$2=33,$Q91,0)</f>
        <v>0</v>
      </c>
      <c r="M91" s="90"/>
      <c r="N91" s="104" t="n">
        <f aca="false">+ROUND(+G91+J91+L91,0)</f>
        <v>0</v>
      </c>
      <c r="O91" s="92"/>
      <c r="P91" s="102" t="n">
        <f aca="false">+ROUND(OTCHET!E466+OTCHET!E469+OTCHET!E479,0)</f>
        <v>0</v>
      </c>
      <c r="Q91" s="103" t="n">
        <f aca="false">+ROUND(OTCHET!L466+OTCHET!L469+OTCHET!L479,0)</f>
        <v>0</v>
      </c>
      <c r="R91" s="43"/>
      <c r="S91" s="105" t="s">
        <v>160</v>
      </c>
      <c r="T91" s="105"/>
      <c r="U91" s="105"/>
      <c r="V91" s="73"/>
      <c r="W91" s="11"/>
      <c r="X91" s="11"/>
      <c r="Y91" s="11"/>
      <c r="Z91" s="11"/>
    </row>
    <row r="92" s="12" customFormat="true" ht="15.75" hidden="false" customHeight="false" outlineLevel="0" collapsed="false">
      <c r="A92" s="84"/>
      <c r="B92" s="106" t="s">
        <v>161</v>
      </c>
      <c r="C92" s="107"/>
      <c r="D92" s="108"/>
      <c r="E92" s="14"/>
      <c r="F92" s="123" t="n">
        <f aca="false">+IF($P$2=0,$P92,0)</f>
        <v>0</v>
      </c>
      <c r="G92" s="124" t="n">
        <f aca="false">+IF($P$2=0,$Q92,0)</f>
        <v>0</v>
      </c>
      <c r="H92" s="14"/>
      <c r="I92" s="123" t="n">
        <f aca="false">+IF(OR($P$2=98,$P$2=42,$P$2=96,$P$2=97),$P92,0)</f>
        <v>0</v>
      </c>
      <c r="J92" s="124" t="n">
        <f aca="false">+IF(OR($P$2=98,$P$2=42,$P$2=96,$P$2=97),$Q92,0)</f>
        <v>0</v>
      </c>
      <c r="K92" s="90"/>
      <c r="L92" s="124" t="n">
        <f aca="false">+IF($P$2=33,$Q92,0)</f>
        <v>0</v>
      </c>
      <c r="M92" s="90"/>
      <c r="N92" s="125" t="n">
        <f aca="false">+ROUND(+G92+J92+L92,0)</f>
        <v>0</v>
      </c>
      <c r="O92" s="92"/>
      <c r="P92" s="123" t="n">
        <f aca="false">+ROUND(OTCHET!E467+OTCHET!E470+OTCHET!E480+OTCHET!E502+IF(+OTCHET!E494&gt;0,+OTCHET!E494,0),0)</f>
        <v>0</v>
      </c>
      <c r="Q92" s="124" t="n">
        <f aca="false">+ROUND(OTCHET!L467+OTCHET!L470+OTCHET!L480+OTCHET!L502+IF(+OTCHET!L494&gt;0,+OTCHET!L494,0),0)</f>
        <v>0</v>
      </c>
      <c r="R92" s="43"/>
      <c r="S92" s="112" t="s">
        <v>162</v>
      </c>
      <c r="T92" s="112"/>
      <c r="U92" s="112"/>
      <c r="V92" s="73"/>
      <c r="W92" s="11"/>
      <c r="X92" s="11"/>
      <c r="Y92" s="11"/>
      <c r="Z92" s="11"/>
    </row>
    <row r="93" s="12" customFormat="true" ht="15.75" hidden="false" customHeight="false" outlineLevel="0" collapsed="false">
      <c r="A93" s="84"/>
      <c r="B93" s="106" t="s">
        <v>163</v>
      </c>
      <c r="C93" s="107"/>
      <c r="D93" s="108"/>
      <c r="E93" s="14"/>
      <c r="F93" s="109" t="n">
        <f aca="false">+IF($P$2=0,$P93,0)</f>
        <v>0</v>
      </c>
      <c r="G93" s="110" t="n">
        <f aca="false">+IF($P$2=0,$Q93,0)</f>
        <v>0</v>
      </c>
      <c r="H93" s="14"/>
      <c r="I93" s="109" t="n">
        <f aca="false">+IF(OR($P$2=98,$P$2=42,$P$2=96,$P$2=97),$P93,0)</f>
        <v>0</v>
      </c>
      <c r="J93" s="110" t="n">
        <f aca="false">+IF(OR($P$2=98,$P$2=42,$P$2=96,$P$2=97),$Q93,0)</f>
        <v>0</v>
      </c>
      <c r="K93" s="90"/>
      <c r="L93" s="110" t="n">
        <f aca="false">+IF($P$2=33,$Q93,0)</f>
        <v>0</v>
      </c>
      <c r="M93" s="90"/>
      <c r="N93" s="111" t="n">
        <f aca="false">+ROUND(+G93+J93+L93,0)</f>
        <v>0</v>
      </c>
      <c r="O93" s="92"/>
      <c r="P93" s="109" t="n">
        <f aca="false">+ROUND(+SUM(OTCHET!E472:E474),0)</f>
        <v>0</v>
      </c>
      <c r="Q93" s="110" t="n">
        <f aca="false">+ROUND(+SUM(OTCHET!L472:L474),0)</f>
        <v>0</v>
      </c>
      <c r="R93" s="43"/>
      <c r="S93" s="112" t="s">
        <v>164</v>
      </c>
      <c r="T93" s="112"/>
      <c r="U93" s="112"/>
      <c r="V93" s="73"/>
      <c r="W93" s="11"/>
      <c r="X93" s="11"/>
      <c r="Y93" s="11"/>
      <c r="Z93" s="11"/>
    </row>
    <row r="94" s="12" customFormat="true" ht="15.75" hidden="false" customHeight="false" outlineLevel="0" collapsed="false">
      <c r="A94" s="84"/>
      <c r="B94" s="264" t="s">
        <v>165</v>
      </c>
      <c r="C94" s="265"/>
      <c r="D94" s="266"/>
      <c r="E94" s="14"/>
      <c r="F94" s="96" t="n">
        <f aca="false">+IF($P$2=0,$P94,0)</f>
        <v>0</v>
      </c>
      <c r="G94" s="97" t="n">
        <f aca="false">+IF($P$2=0,$Q94,0)</f>
        <v>0</v>
      </c>
      <c r="H94" s="14"/>
      <c r="I94" s="96" t="n">
        <f aca="false">+IF(OR($P$2=98,$P$2=42,$P$2=96,$P$2=97),$P94,0)</f>
        <v>0</v>
      </c>
      <c r="J94" s="97" t="n">
        <f aca="false">+IF(OR($P$2=98,$P$2=42,$P$2=96,$P$2=97),$Q94,0)</f>
        <v>0</v>
      </c>
      <c r="K94" s="90"/>
      <c r="L94" s="97" t="n">
        <f aca="false">+IF($P$2=33,$Q94,0)</f>
        <v>0</v>
      </c>
      <c r="M94" s="90"/>
      <c r="N94" s="138" t="n">
        <f aca="false">+ROUND(+G94+J94+L94,0)</f>
        <v>0</v>
      </c>
      <c r="O94" s="92"/>
      <c r="P94" s="96" t="n">
        <f aca="false">+ROUND(+SUM(OTCHET!E475:E476),0)</f>
        <v>0</v>
      </c>
      <c r="Q94" s="97" t="n">
        <f aca="false">+ROUND(+SUM(OTCHET!L475:L476),0)</f>
        <v>0</v>
      </c>
      <c r="R94" s="43"/>
      <c r="S94" s="126" t="s">
        <v>166</v>
      </c>
      <c r="T94" s="126"/>
      <c r="U94" s="126"/>
      <c r="V94" s="73"/>
      <c r="W94" s="11"/>
      <c r="X94" s="11"/>
      <c r="Y94" s="11"/>
      <c r="Z94" s="11"/>
    </row>
    <row r="95" s="12" customFormat="true" ht="15.75" hidden="false" customHeight="false" outlineLevel="0" collapsed="false">
      <c r="A95" s="84"/>
      <c r="B95" s="127" t="s">
        <v>167</v>
      </c>
      <c r="C95" s="128"/>
      <c r="D95" s="129"/>
      <c r="E95" s="14"/>
      <c r="F95" s="130" t="n">
        <f aca="false">+ROUND(+SUM(F91:F94),0)</f>
        <v>0</v>
      </c>
      <c r="G95" s="133" t="n">
        <f aca="false">+ROUND(+SUM(G91:G94),0)</f>
        <v>0</v>
      </c>
      <c r="H95" s="14"/>
      <c r="I95" s="130" t="n">
        <f aca="false">+ROUND(+SUM(I91:I94),0)</f>
        <v>0</v>
      </c>
      <c r="J95" s="133" t="n">
        <f aca="false">+ROUND(+SUM(J91:J94),0)</f>
        <v>0</v>
      </c>
      <c r="K95" s="90"/>
      <c r="L95" s="133" t="n">
        <f aca="false">+ROUND(+SUM(L91:L94),0)</f>
        <v>0</v>
      </c>
      <c r="M95" s="90"/>
      <c r="N95" s="134" t="n">
        <f aca="false">+ROUND(+SUM(N91:N94),0)</f>
        <v>0</v>
      </c>
      <c r="O95" s="92"/>
      <c r="P95" s="130" t="n">
        <f aca="false">+ROUND(+SUM(P91:P94),0)</f>
        <v>0</v>
      </c>
      <c r="Q95" s="133" t="n">
        <f aca="false">+ROUND(+SUM(Q91:Q94),0)</f>
        <v>0</v>
      </c>
      <c r="R95" s="43"/>
      <c r="S95" s="131" t="s">
        <v>168</v>
      </c>
      <c r="T95" s="131"/>
      <c r="U95" s="131"/>
      <c r="V95" s="73"/>
      <c r="W95" s="11"/>
      <c r="X95" s="11"/>
      <c r="Y95" s="11"/>
      <c r="Z95" s="11"/>
    </row>
    <row r="96" s="12" customFormat="true" ht="15.75" hidden="false" customHeight="false" outlineLevel="0" collapsed="false">
      <c r="A96" s="84"/>
      <c r="B96" s="93" t="s">
        <v>169</v>
      </c>
      <c r="C96" s="94"/>
      <c r="D96" s="95"/>
      <c r="E96" s="14"/>
      <c r="F96" s="88"/>
      <c r="G96" s="89"/>
      <c r="H96" s="14"/>
      <c r="I96" s="88"/>
      <c r="J96" s="89"/>
      <c r="K96" s="90"/>
      <c r="L96" s="89"/>
      <c r="M96" s="90"/>
      <c r="N96" s="132"/>
      <c r="O96" s="92"/>
      <c r="P96" s="88"/>
      <c r="Q96" s="89"/>
      <c r="R96" s="43"/>
      <c r="S96" s="93" t="s">
        <v>169</v>
      </c>
      <c r="T96" s="94"/>
      <c r="U96" s="95"/>
      <c r="V96" s="73"/>
      <c r="W96" s="11"/>
      <c r="X96" s="11"/>
      <c r="Y96" s="11"/>
      <c r="Z96" s="11"/>
    </row>
    <row r="97" s="12" customFormat="true" ht="15.75" hidden="false" customHeight="false" outlineLevel="0" collapsed="false">
      <c r="A97" s="84"/>
      <c r="B97" s="99" t="s">
        <v>170</v>
      </c>
      <c r="C97" s="100"/>
      <c r="D97" s="101"/>
      <c r="E97" s="14"/>
      <c r="F97" s="102" t="n">
        <f aca="false">+IF($P$2=0,$P97,0)</f>
        <v>0</v>
      </c>
      <c r="G97" s="103" t="n">
        <f aca="false">+IF($P$2=0,$Q97,0)</f>
        <v>0</v>
      </c>
      <c r="H97" s="14"/>
      <c r="I97" s="102" t="n">
        <f aca="false">+IF(OR($P$2=98,$P$2=42,$P$2=96,$P$2=97),$P97,0)</f>
        <v>0</v>
      </c>
      <c r="J97" s="103" t="n">
        <f aca="false">+IF(OR($P$2=98,$P$2=42,$P$2=96,$P$2=97),$Q97,0)</f>
        <v>0</v>
      </c>
      <c r="K97" s="90"/>
      <c r="L97" s="103" t="n">
        <f aca="false">+IF($P$2=33,$Q97,0)</f>
        <v>0</v>
      </c>
      <c r="M97" s="90"/>
      <c r="N97" s="104" t="n">
        <f aca="false">+ROUND(+G97+J97+L97,0)</f>
        <v>0</v>
      </c>
      <c r="O97" s="92"/>
      <c r="P97" s="102" t="n">
        <f aca="false">+ROUND(OTCHET!E536+OTCHET!E541,0)</f>
        <v>0</v>
      </c>
      <c r="Q97" s="103" t="n">
        <f aca="false">+ROUND(OTCHET!L536+OTCHET!L541,0)</f>
        <v>0</v>
      </c>
      <c r="R97" s="43"/>
      <c r="S97" s="105" t="s">
        <v>171</v>
      </c>
      <c r="T97" s="105"/>
      <c r="U97" s="105"/>
      <c r="V97" s="73"/>
      <c r="W97" s="11"/>
      <c r="X97" s="11"/>
      <c r="Y97" s="11"/>
      <c r="Z97" s="11"/>
    </row>
    <row r="98" s="12" customFormat="true" ht="15.75" hidden="false" customHeight="false" outlineLevel="0" collapsed="false">
      <c r="A98" s="84"/>
      <c r="B98" s="120" t="s">
        <v>172</v>
      </c>
      <c r="C98" s="121"/>
      <c r="D98" s="122"/>
      <c r="E98" s="14"/>
      <c r="F98" s="123" t="n">
        <f aca="false">+IF($P$2=0,$P98,0)</f>
        <v>0</v>
      </c>
      <c r="G98" s="124" t="n">
        <f aca="false">+IF($P$2=0,$Q98,0)</f>
        <v>0</v>
      </c>
      <c r="H98" s="14"/>
      <c r="I98" s="123" t="n">
        <f aca="false">+IF(OR($P$2=98,$P$2=42,$P$2=96,$P$2=97),$P98,0)</f>
        <v>0</v>
      </c>
      <c r="J98" s="124" t="n">
        <f aca="false">+IF(OR($P$2=98,$P$2=42,$P$2=96,$P$2=97),$Q98,0)</f>
        <v>0</v>
      </c>
      <c r="K98" s="90"/>
      <c r="L98" s="124" t="n">
        <f aca="false">+IF($P$2=33,$Q98,0)</f>
        <v>0</v>
      </c>
      <c r="M98" s="90"/>
      <c r="N98" s="125" t="n">
        <f aca="false">+ROUND(+G98+J98+L98,0)</f>
        <v>0</v>
      </c>
      <c r="O98" s="92"/>
      <c r="P98" s="123" t="n">
        <f aca="false">+ROUND(+OTCHET!E477+OTCHET!E558+OTCHET!E560,0)</f>
        <v>0</v>
      </c>
      <c r="Q98" s="124" t="n">
        <f aca="false">+ROUND(+OTCHET!L477+OTCHET!L558+OTCHET!L560,0)</f>
        <v>0</v>
      </c>
      <c r="R98" s="43"/>
      <c r="S98" s="112" t="s">
        <v>173</v>
      </c>
      <c r="T98" s="112"/>
      <c r="U98" s="112"/>
      <c r="V98" s="73"/>
      <c r="W98" s="11"/>
      <c r="X98" s="11"/>
      <c r="Y98" s="11"/>
      <c r="Z98" s="11"/>
    </row>
    <row r="99" s="12" customFormat="true" ht="15.75" hidden="false" customHeight="false" outlineLevel="0" collapsed="false">
      <c r="A99" s="84"/>
      <c r="B99" s="127" t="s">
        <v>174</v>
      </c>
      <c r="C99" s="128"/>
      <c r="D99" s="129"/>
      <c r="E99" s="14"/>
      <c r="F99" s="130" t="n">
        <f aca="false">+ROUND(+SUM(F97:F98),0)</f>
        <v>0</v>
      </c>
      <c r="G99" s="133" t="n">
        <f aca="false">+ROUND(+SUM(G97:G98),0)</f>
        <v>0</v>
      </c>
      <c r="H99" s="14"/>
      <c r="I99" s="130" t="n">
        <f aca="false">+ROUND(+SUM(I97:I98),0)</f>
        <v>0</v>
      </c>
      <c r="J99" s="133" t="n">
        <f aca="false">+ROUND(+SUM(J97:J98),0)</f>
        <v>0</v>
      </c>
      <c r="K99" s="90"/>
      <c r="L99" s="133" t="n">
        <f aca="false">+ROUND(+SUM(L97:L98),0)</f>
        <v>0</v>
      </c>
      <c r="M99" s="90"/>
      <c r="N99" s="134" t="n">
        <f aca="false">+ROUND(+SUM(N97:N98),0)</f>
        <v>0</v>
      </c>
      <c r="O99" s="92"/>
      <c r="P99" s="130" t="n">
        <f aca="false">+ROUND(+SUM(P97:P98),0)</f>
        <v>0</v>
      </c>
      <c r="Q99" s="133" t="n">
        <f aca="false">+ROUND(+SUM(Q97:Q98),0)</f>
        <v>0</v>
      </c>
      <c r="R99" s="43"/>
      <c r="S99" s="131" t="s">
        <v>175</v>
      </c>
      <c r="T99" s="131"/>
      <c r="U99" s="131"/>
      <c r="V99" s="73"/>
      <c r="W99" s="11"/>
      <c r="X99" s="11"/>
      <c r="Y99" s="11"/>
      <c r="Z99" s="11"/>
    </row>
    <row r="100" s="12" customFormat="true" ht="8.25" hidden="false" customHeight="true" outlineLevel="0" collapsed="false">
      <c r="A100" s="84"/>
      <c r="B100" s="198"/>
      <c r="C100" s="136"/>
      <c r="D100" s="137"/>
      <c r="E100" s="14"/>
      <c r="F100" s="102"/>
      <c r="G100" s="103"/>
      <c r="H100" s="14"/>
      <c r="I100" s="102"/>
      <c r="J100" s="103"/>
      <c r="K100" s="90"/>
      <c r="L100" s="103"/>
      <c r="M100" s="90"/>
      <c r="N100" s="104"/>
      <c r="O100" s="92"/>
      <c r="P100" s="102"/>
      <c r="Q100" s="103"/>
      <c r="R100" s="43"/>
      <c r="S100" s="199"/>
      <c r="T100" s="200"/>
      <c r="U100" s="201"/>
      <c r="V100" s="73"/>
      <c r="W100" s="11"/>
      <c r="X100" s="11"/>
      <c r="Y100" s="11"/>
      <c r="Z100" s="11"/>
    </row>
    <row r="101" s="12" customFormat="true" ht="16.5" hidden="false" customHeight="false" outlineLevel="0" collapsed="false">
      <c r="A101" s="84"/>
      <c r="B101" s="202" t="s">
        <v>176</v>
      </c>
      <c r="C101" s="203"/>
      <c r="D101" s="204"/>
      <c r="E101" s="14"/>
      <c r="F101" s="205" t="n">
        <f aca="false">+ROUND(F89+F95+F99,0)</f>
        <v>0</v>
      </c>
      <c r="G101" s="206" t="n">
        <f aca="false">+ROUND(G89+G95+G99,0)</f>
        <v>0</v>
      </c>
      <c r="H101" s="14"/>
      <c r="I101" s="205" t="n">
        <f aca="false">+ROUND(I89+I95+I99,0)</f>
        <v>0</v>
      </c>
      <c r="J101" s="206" t="n">
        <f aca="false">+ROUND(J89+J95+J99,0)</f>
        <v>0</v>
      </c>
      <c r="K101" s="90"/>
      <c r="L101" s="206" t="n">
        <f aca="false">+ROUND(L89+L95+L99,0)</f>
        <v>0</v>
      </c>
      <c r="M101" s="90"/>
      <c r="N101" s="207" t="n">
        <f aca="false">+ROUND(N89+N95+N99,0)</f>
        <v>0</v>
      </c>
      <c r="O101" s="208"/>
      <c r="P101" s="205" t="n">
        <f aca="false">+ROUND(P89+P95+P99,0)</f>
        <v>0</v>
      </c>
      <c r="Q101" s="206" t="n">
        <f aca="false">+ROUND(Q89+Q95+Q99,0)</f>
        <v>0</v>
      </c>
      <c r="R101" s="43"/>
      <c r="S101" s="209" t="s">
        <v>177</v>
      </c>
      <c r="T101" s="209"/>
      <c r="U101" s="209"/>
      <c r="V101" s="73"/>
      <c r="W101" s="11"/>
      <c r="X101" s="11"/>
      <c r="Y101" s="11"/>
      <c r="Z101" s="11"/>
    </row>
    <row r="102" s="12" customFormat="true" ht="15.75" hidden="false" customHeight="false" outlineLevel="0" collapsed="false">
      <c r="A102" s="84"/>
      <c r="B102" s="85" t="s">
        <v>178</v>
      </c>
      <c r="C102" s="86"/>
      <c r="D102" s="87"/>
      <c r="E102" s="14"/>
      <c r="F102" s="96"/>
      <c r="G102" s="97"/>
      <c r="H102" s="14"/>
      <c r="I102" s="96"/>
      <c r="J102" s="97"/>
      <c r="K102" s="90"/>
      <c r="L102" s="97"/>
      <c r="M102" s="90"/>
      <c r="N102" s="138"/>
      <c r="O102" s="92"/>
      <c r="P102" s="96"/>
      <c r="Q102" s="97"/>
      <c r="R102" s="43"/>
      <c r="S102" s="267" t="s">
        <v>178</v>
      </c>
      <c r="T102" s="268"/>
      <c r="U102" s="269"/>
      <c r="V102" s="73"/>
      <c r="W102" s="11"/>
      <c r="X102" s="11"/>
      <c r="Y102" s="11"/>
      <c r="Z102" s="11"/>
    </row>
    <row r="103" s="12" customFormat="true" ht="15.75" hidden="false" customHeight="false" outlineLevel="0" collapsed="false">
      <c r="A103" s="84"/>
      <c r="B103" s="261" t="s">
        <v>179</v>
      </c>
      <c r="C103" s="262"/>
      <c r="D103" s="263"/>
      <c r="E103" s="14"/>
      <c r="F103" s="102"/>
      <c r="G103" s="103"/>
      <c r="H103" s="14"/>
      <c r="I103" s="102"/>
      <c r="J103" s="103"/>
      <c r="K103" s="90"/>
      <c r="L103" s="103"/>
      <c r="M103" s="90"/>
      <c r="N103" s="104"/>
      <c r="O103" s="92"/>
      <c r="P103" s="102"/>
      <c r="Q103" s="103"/>
      <c r="R103" s="43"/>
      <c r="S103" s="270" t="s">
        <v>179</v>
      </c>
      <c r="T103" s="271"/>
      <c r="U103" s="272"/>
      <c r="V103" s="73"/>
      <c r="W103" s="11"/>
      <c r="X103" s="11"/>
      <c r="Y103" s="11"/>
      <c r="Z103" s="11"/>
    </row>
    <row r="104" s="12" customFormat="true" ht="15.75" hidden="false" customHeight="false" outlineLevel="0" collapsed="false">
      <c r="A104" s="84"/>
      <c r="B104" s="106" t="s">
        <v>180</v>
      </c>
      <c r="C104" s="107"/>
      <c r="D104" s="108"/>
      <c r="E104" s="14"/>
      <c r="F104" s="109" t="n">
        <f aca="false">+IF($P$2=0,$P104,0)</f>
        <v>0</v>
      </c>
      <c r="G104" s="110" t="n">
        <f aca="false">+IF($P$2=0,$Q104,0)</f>
        <v>0</v>
      </c>
      <c r="H104" s="14"/>
      <c r="I104" s="109" t="n">
        <f aca="false">+IF(OR($P$2=98,$P$2=42,$P$2=96,$P$2=97),$P104,0)</f>
        <v>0</v>
      </c>
      <c r="J104" s="110" t="n">
        <f aca="false">+IF(OR($P$2=98,$P$2=42,$P$2=96,$P$2=97),$Q104,0)</f>
        <v>0</v>
      </c>
      <c r="K104" s="90"/>
      <c r="L104" s="110" t="n">
        <f aca="false">+IF($P$2=33,$Q104,0)</f>
        <v>0</v>
      </c>
      <c r="M104" s="90"/>
      <c r="N104" s="111" t="n">
        <f aca="false">+ROUND(+G104+J104+L104,0)</f>
        <v>0</v>
      </c>
      <c r="O104" s="92"/>
      <c r="P104" s="109" t="n">
        <f aca="false">+ROUND(OTCHET!E498+OTCHET!E499+OTCHET!E512,0)</f>
        <v>0</v>
      </c>
      <c r="Q104" s="110" t="n">
        <f aca="false">+ROUND(OTCHET!L498+OTCHET!L499+OTCHET!L512,0)</f>
        <v>0</v>
      </c>
      <c r="R104" s="43"/>
      <c r="S104" s="105" t="s">
        <v>181</v>
      </c>
      <c r="T104" s="105"/>
      <c r="U104" s="105"/>
      <c r="V104" s="73"/>
      <c r="W104" s="11"/>
      <c r="X104" s="11"/>
      <c r="Y104" s="11"/>
      <c r="Z104" s="11"/>
    </row>
    <row r="105" s="12" customFormat="true" ht="15.75" hidden="false" customHeight="false" outlineLevel="0" collapsed="false">
      <c r="A105" s="84"/>
      <c r="B105" s="120" t="s">
        <v>182</v>
      </c>
      <c r="C105" s="121"/>
      <c r="D105" s="122"/>
      <c r="E105" s="14"/>
      <c r="F105" s="123" t="n">
        <f aca="false">+IF($P$2=0,$P105,0)</f>
        <v>0</v>
      </c>
      <c r="G105" s="124" t="n">
        <f aca="false">+IF($P$2=0,$Q105,0)</f>
        <v>0</v>
      </c>
      <c r="H105" s="14"/>
      <c r="I105" s="123" t="n">
        <f aca="false">+IF(OR($P$2=98,$P$2=42,$P$2=96,$P$2=97),$P105,0)</f>
        <v>0</v>
      </c>
      <c r="J105" s="124" t="n">
        <f aca="false">+IF(OR($P$2=98,$P$2=42,$P$2=96,$P$2=97),$Q105,0)</f>
        <v>0</v>
      </c>
      <c r="K105" s="90"/>
      <c r="L105" s="124" t="n">
        <f aca="false">+IF($P$2=33,$Q105,0)</f>
        <v>0</v>
      </c>
      <c r="M105" s="90"/>
      <c r="N105" s="125" t="n">
        <f aca="false">+ROUND(+G105+J105+L105,0)</f>
        <v>0</v>
      </c>
      <c r="O105" s="92"/>
      <c r="P105" s="123" t="n">
        <f aca="false">+ROUND(OTCHET!E500+OTCHET!E501+OTCHET!E516,0)</f>
        <v>0</v>
      </c>
      <c r="Q105" s="124" t="n">
        <f aca="false">+ROUND(OTCHET!L500+OTCHET!L501+OTCHET!L516,0)</f>
        <v>0</v>
      </c>
      <c r="R105" s="43"/>
      <c r="S105" s="112" t="s">
        <v>183</v>
      </c>
      <c r="T105" s="112"/>
      <c r="U105" s="112"/>
      <c r="V105" s="73"/>
      <c r="W105" s="11"/>
      <c r="X105" s="11"/>
      <c r="Y105" s="11"/>
      <c r="Z105" s="11"/>
    </row>
    <row r="106" s="12" customFormat="true" ht="15.75" hidden="false" customHeight="false" outlineLevel="0" collapsed="false">
      <c r="A106" s="84"/>
      <c r="B106" s="127" t="s">
        <v>184</v>
      </c>
      <c r="C106" s="128"/>
      <c r="D106" s="129"/>
      <c r="E106" s="14"/>
      <c r="F106" s="130" t="n">
        <f aca="false">+ROUND(+SUM(F104:F105),0)</f>
        <v>0</v>
      </c>
      <c r="G106" s="133" t="n">
        <f aca="false">+ROUND(+SUM(G104:G105),0)</f>
        <v>0</v>
      </c>
      <c r="H106" s="14"/>
      <c r="I106" s="130" t="n">
        <f aca="false">+ROUND(+SUM(I104:I105),0)</f>
        <v>0</v>
      </c>
      <c r="J106" s="133" t="n">
        <f aca="false">+ROUND(+SUM(J104:J105),0)</f>
        <v>0</v>
      </c>
      <c r="K106" s="90"/>
      <c r="L106" s="133" t="n">
        <f aca="false">+ROUND(+SUM(L104:L105),0)</f>
        <v>0</v>
      </c>
      <c r="M106" s="90"/>
      <c r="N106" s="134" t="n">
        <f aca="false">+ROUND(+SUM(N104:N105),0)</f>
        <v>0</v>
      </c>
      <c r="O106" s="92"/>
      <c r="P106" s="130" t="n">
        <f aca="false">+ROUND(+SUM(P104:P105),0)</f>
        <v>0</v>
      </c>
      <c r="Q106" s="133" t="n">
        <f aca="false">+ROUND(+SUM(Q104:Q105),0)</f>
        <v>0</v>
      </c>
      <c r="R106" s="43"/>
      <c r="S106" s="131" t="s">
        <v>185</v>
      </c>
      <c r="T106" s="131"/>
      <c r="U106" s="131"/>
      <c r="V106" s="73"/>
      <c r="W106" s="11"/>
      <c r="X106" s="11"/>
      <c r="Y106" s="11"/>
      <c r="Z106" s="11"/>
    </row>
    <row r="107" s="12" customFormat="true" ht="15.75" hidden="false" customHeight="false" outlineLevel="0" collapsed="false">
      <c r="A107" s="84"/>
      <c r="B107" s="93" t="s">
        <v>186</v>
      </c>
      <c r="C107" s="94"/>
      <c r="D107" s="95"/>
      <c r="E107" s="14"/>
      <c r="F107" s="88"/>
      <c r="G107" s="89"/>
      <c r="H107" s="14"/>
      <c r="I107" s="88"/>
      <c r="J107" s="89"/>
      <c r="K107" s="90"/>
      <c r="L107" s="89"/>
      <c r="M107" s="90"/>
      <c r="N107" s="132"/>
      <c r="O107" s="92"/>
      <c r="P107" s="88"/>
      <c r="Q107" s="89"/>
      <c r="R107" s="43"/>
      <c r="S107" s="273" t="s">
        <v>186</v>
      </c>
      <c r="T107" s="274"/>
      <c r="U107" s="275"/>
      <c r="V107" s="73"/>
      <c r="W107" s="11"/>
      <c r="X107" s="11"/>
      <c r="Y107" s="11"/>
      <c r="Z107" s="11"/>
    </row>
    <row r="108" s="12" customFormat="true" ht="15.75" hidden="false" customHeight="false" outlineLevel="0" collapsed="false">
      <c r="A108" s="84"/>
      <c r="B108" s="99" t="s">
        <v>187</v>
      </c>
      <c r="C108" s="100"/>
      <c r="D108" s="101"/>
      <c r="E108" s="14"/>
      <c r="F108" s="102" t="n">
        <f aca="false">+IF($P$2=0,$P108,0)</f>
        <v>0</v>
      </c>
      <c r="G108" s="103" t="n">
        <f aca="false">+IF($P$2=0,$Q108,0)</f>
        <v>0</v>
      </c>
      <c r="H108" s="14"/>
      <c r="I108" s="102" t="n">
        <f aca="false">+IF(OR($P$2=98,$P$2=42,$P$2=96,$P$2=97),$P108,0)</f>
        <v>0</v>
      </c>
      <c r="J108" s="103" t="n">
        <f aca="false">+IF(OR($P$2=98,$P$2=42,$P$2=96,$P$2=97),$Q108,0)</f>
        <v>0</v>
      </c>
      <c r="K108" s="90"/>
      <c r="L108" s="103" t="n">
        <f aca="false">+IF($P$2=33,$Q108,0)</f>
        <v>0</v>
      </c>
      <c r="M108" s="90"/>
      <c r="N108" s="104" t="n">
        <f aca="false">+ROUND(+G108+J108+L108,0)</f>
        <v>0</v>
      </c>
      <c r="O108" s="92"/>
      <c r="P108" s="102" t="n">
        <f aca="false">+ROUND(OTCHET!E482+OTCHET!E483+OTCHET!E486+OTCHET!E487+OTCHET!E490+OTCHET!E491+OTCHET!E495+OTCHET!E504+OTCHET!E505+OTCHET!E508+OTCHET!E509,0)</f>
        <v>0</v>
      </c>
      <c r="Q108" s="103" t="n">
        <f aca="false">+ROUND(OTCHET!L482+OTCHET!L483+OTCHET!L486+OTCHET!L487+OTCHET!L490+OTCHET!L491+OTCHET!L495+OTCHET!L504+OTCHET!L505+OTCHET!L508+OTCHET!L509,0)</f>
        <v>0</v>
      </c>
      <c r="R108" s="43"/>
      <c r="S108" s="276" t="s">
        <v>188</v>
      </c>
      <c r="T108" s="276"/>
      <c r="U108" s="276"/>
      <c r="V108" s="73"/>
      <c r="W108" s="11"/>
      <c r="X108" s="11"/>
      <c r="Y108" s="11"/>
      <c r="Z108" s="11"/>
    </row>
    <row r="109" s="12" customFormat="true" ht="15.75" hidden="false" customHeight="false" outlineLevel="0" collapsed="false">
      <c r="A109" s="84"/>
      <c r="B109" s="120" t="s">
        <v>189</v>
      </c>
      <c r="C109" s="121"/>
      <c r="D109" s="122"/>
      <c r="E109" s="14"/>
      <c r="F109" s="123" t="n">
        <f aca="false">+IF($P$2=0,$P109,0)</f>
        <v>0</v>
      </c>
      <c r="G109" s="124" t="n">
        <f aca="false">+IF($P$2=0,$Q109,0)</f>
        <v>0</v>
      </c>
      <c r="H109" s="14"/>
      <c r="I109" s="123" t="n">
        <f aca="false">+IF(OR($P$2=98,$P$2=42,$P$2=96,$P$2=97),$P109,0)</f>
        <v>0</v>
      </c>
      <c r="J109" s="124" t="n">
        <f aca="false">+IF(OR($P$2=98,$P$2=42,$P$2=96,$P$2=97),$Q109,0)</f>
        <v>0</v>
      </c>
      <c r="K109" s="90"/>
      <c r="L109" s="124" t="n">
        <f aca="false">+IF($P$2=33,$Q109,0)</f>
        <v>0</v>
      </c>
      <c r="M109" s="90"/>
      <c r="N109" s="125" t="n">
        <f aca="false">+ROUND(+G109+J109+L109,0)</f>
        <v>0</v>
      </c>
      <c r="O109" s="92"/>
      <c r="P109" s="123" t="n">
        <f aca="false">+ROUND(OTCHET!E484+OTCHET!E485+OTCHET!E488+OTCHET!E489+OTCHET!E492+OTCHET!E493+OTCHET!E496+OTCHET!E506+OTCHET!E507+OTCHET!E510+OTCHET!E511+IF(+OTCHET!E494&lt;0,+OTCHET!E494,0),0)</f>
        <v>0</v>
      </c>
      <c r="Q109" s="124" t="n">
        <f aca="false">+ROUND(OTCHET!L484+OTCHET!L485+OTCHET!L488+OTCHET!L489+OTCHET!L492+OTCHET!L493+OTCHET!L496+OTCHET!L506+OTCHET!L507+OTCHET!L510+OTCHET!L511+IF(+OTCHET!L494&lt;0,+OTCHET!L494,0),0)</f>
        <v>0</v>
      </c>
      <c r="R109" s="43"/>
      <c r="S109" s="277" t="s">
        <v>190</v>
      </c>
      <c r="T109" s="277"/>
      <c r="U109" s="277"/>
      <c r="V109" s="73"/>
      <c r="W109" s="11"/>
      <c r="X109" s="11"/>
      <c r="Y109" s="11"/>
      <c r="Z109" s="11"/>
    </row>
    <row r="110" s="12" customFormat="true" ht="15.75" hidden="false" customHeight="false" outlineLevel="0" collapsed="false">
      <c r="A110" s="84"/>
      <c r="B110" s="127" t="s">
        <v>191</v>
      </c>
      <c r="C110" s="128"/>
      <c r="D110" s="129"/>
      <c r="E110" s="14"/>
      <c r="F110" s="130" t="n">
        <f aca="false">+ROUND(+SUM(F108:F109),0)</f>
        <v>0</v>
      </c>
      <c r="G110" s="133" t="n">
        <f aca="false">+ROUND(+SUM(G108:G109),0)</f>
        <v>0</v>
      </c>
      <c r="H110" s="14"/>
      <c r="I110" s="130" t="n">
        <f aca="false">+ROUND(+SUM(I108:I109),0)</f>
        <v>0</v>
      </c>
      <c r="J110" s="133" t="n">
        <f aca="false">+ROUND(+SUM(J108:J109),0)</f>
        <v>0</v>
      </c>
      <c r="K110" s="90"/>
      <c r="L110" s="133" t="n">
        <f aca="false">+ROUND(+SUM(L108:L109),0)</f>
        <v>0</v>
      </c>
      <c r="M110" s="90"/>
      <c r="N110" s="134" t="n">
        <f aca="false">+ROUND(+SUM(N108:N109),0)</f>
        <v>0</v>
      </c>
      <c r="O110" s="92"/>
      <c r="P110" s="130" t="n">
        <f aca="false">+ROUND(+SUM(P108:P109),0)</f>
        <v>0</v>
      </c>
      <c r="Q110" s="133" t="n">
        <f aca="false">+ROUND(+SUM(Q108:Q109),0)</f>
        <v>0</v>
      </c>
      <c r="R110" s="43"/>
      <c r="S110" s="131" t="s">
        <v>192</v>
      </c>
      <c r="T110" s="131"/>
      <c r="U110" s="131"/>
      <c r="V110" s="73"/>
      <c r="W110" s="11"/>
      <c r="X110" s="11"/>
      <c r="Y110" s="11"/>
      <c r="Z110" s="11"/>
    </row>
    <row r="111" s="12" customFormat="true" ht="15.75" hidden="false" customHeight="false" outlineLevel="0" collapsed="false">
      <c r="A111" s="84"/>
      <c r="B111" s="93" t="s">
        <v>193</v>
      </c>
      <c r="C111" s="94"/>
      <c r="D111" s="95"/>
      <c r="E111" s="14"/>
      <c r="F111" s="88"/>
      <c r="G111" s="89"/>
      <c r="H111" s="14"/>
      <c r="I111" s="88"/>
      <c r="J111" s="89"/>
      <c r="K111" s="90"/>
      <c r="L111" s="89"/>
      <c r="M111" s="90"/>
      <c r="N111" s="132"/>
      <c r="O111" s="92"/>
      <c r="P111" s="88"/>
      <c r="Q111" s="89"/>
      <c r="R111" s="43"/>
      <c r="S111" s="273" t="s">
        <v>193</v>
      </c>
      <c r="T111" s="274"/>
      <c r="U111" s="275"/>
      <c r="V111" s="73"/>
      <c r="W111" s="11"/>
      <c r="X111" s="11"/>
      <c r="Y111" s="11"/>
      <c r="Z111" s="11"/>
    </row>
    <row r="112" s="12" customFormat="true" ht="15.75" hidden="false" customHeight="false" outlineLevel="0" collapsed="false">
      <c r="A112" s="84"/>
      <c r="B112" s="99" t="s">
        <v>194</v>
      </c>
      <c r="C112" s="100"/>
      <c r="D112" s="101"/>
      <c r="E112" s="14"/>
      <c r="F112" s="102" t="n">
        <f aca="false">+IF($P$2=0,$P112,0)</f>
        <v>0</v>
      </c>
      <c r="G112" s="103" t="n">
        <f aca="false">+IF($P$2=0,$Q112,0)</f>
        <v>0</v>
      </c>
      <c r="H112" s="14"/>
      <c r="I112" s="102" t="n">
        <f aca="false">+IF(OR($P$2=98,$P$2=42,$P$2=96,$P$2=97),$P112,0)</f>
        <v>0</v>
      </c>
      <c r="J112" s="103" t="n">
        <f aca="false">+IF(OR($P$2=98,$P$2=42,$P$2=96,$P$2=97),$Q112,0)</f>
        <v>0</v>
      </c>
      <c r="K112" s="90"/>
      <c r="L112" s="103" t="n">
        <f aca="false">+IF($P$2=33,$Q112,0)</f>
        <v>0</v>
      </c>
      <c r="M112" s="90"/>
      <c r="N112" s="104" t="n">
        <f aca="false">+ROUND(+G112+J112+L112,0)</f>
        <v>0</v>
      </c>
      <c r="O112" s="92"/>
      <c r="P112" s="102" t="n">
        <f aca="false">+ROUND(OTCHET!E547,0)</f>
        <v>0</v>
      </c>
      <c r="Q112" s="103" t="n">
        <f aca="false">+ROUND(OTCHET!L547,0)</f>
        <v>0</v>
      </c>
      <c r="R112" s="43"/>
      <c r="S112" s="105" t="s">
        <v>195</v>
      </c>
      <c r="T112" s="105"/>
      <c r="U112" s="105"/>
      <c r="V112" s="73"/>
      <c r="W112" s="11"/>
      <c r="X112" s="11"/>
      <c r="Y112" s="11"/>
      <c r="Z112" s="11"/>
    </row>
    <row r="113" s="12" customFormat="true" ht="15.75" hidden="false" customHeight="false" outlineLevel="0" collapsed="false">
      <c r="A113" s="84"/>
      <c r="B113" s="120" t="s">
        <v>196</v>
      </c>
      <c r="C113" s="121"/>
      <c r="D113" s="122"/>
      <c r="E113" s="14"/>
      <c r="F113" s="123" t="n">
        <f aca="false">+IF($P$2=0,$P113,0)</f>
        <v>0</v>
      </c>
      <c r="G113" s="124" t="n">
        <f aca="false">+IF($P$2=0,$Q113,0)</f>
        <v>0</v>
      </c>
      <c r="H113" s="14"/>
      <c r="I113" s="123" t="n">
        <f aca="false">+IF(OR($P$2=98,$P$2=42,$P$2=96,$P$2=97),$P113,0)</f>
        <v>0</v>
      </c>
      <c r="J113" s="124" t="n">
        <f aca="false">+IF(OR($P$2=98,$P$2=42,$P$2=96,$P$2=97),$Q113,0)</f>
        <v>0</v>
      </c>
      <c r="K113" s="90"/>
      <c r="L113" s="124" t="n">
        <f aca="false">+IF($P$2=33,$Q113,0)</f>
        <v>0</v>
      </c>
      <c r="M113" s="90"/>
      <c r="N113" s="125" t="n">
        <f aca="false">+ROUND(+G113+J113+L113,0)</f>
        <v>0</v>
      </c>
      <c r="O113" s="92"/>
      <c r="P113" s="123" t="n">
        <f aca="false">+ROUND(OTCHET!E548,0)</f>
        <v>0</v>
      </c>
      <c r="Q113" s="124" t="n">
        <f aca="false">+ROUND(OTCHET!L548,0)</f>
        <v>0</v>
      </c>
      <c r="R113" s="43"/>
      <c r="S113" s="112" t="s">
        <v>197</v>
      </c>
      <c r="T113" s="112"/>
      <c r="U113" s="112"/>
      <c r="V113" s="73"/>
      <c r="W113" s="11"/>
      <c r="X113" s="11"/>
      <c r="Y113" s="11"/>
      <c r="Z113" s="11"/>
    </row>
    <row r="114" s="12" customFormat="true" ht="15.75" hidden="false" customHeight="false" outlineLevel="0" collapsed="false">
      <c r="A114" s="84"/>
      <c r="B114" s="127" t="s">
        <v>198</v>
      </c>
      <c r="C114" s="128"/>
      <c r="D114" s="129"/>
      <c r="E114" s="14"/>
      <c r="F114" s="130" t="n">
        <f aca="false">+ROUND(+SUM(F112:F113),0)</f>
        <v>0</v>
      </c>
      <c r="G114" s="133" t="n">
        <f aca="false">+ROUND(+SUM(G112:G113),0)</f>
        <v>0</v>
      </c>
      <c r="H114" s="14"/>
      <c r="I114" s="130" t="n">
        <f aca="false">+ROUND(+SUM(I112:I113),0)</f>
        <v>0</v>
      </c>
      <c r="J114" s="133" t="n">
        <f aca="false">+ROUND(+SUM(J112:J113),0)</f>
        <v>0</v>
      </c>
      <c r="K114" s="90"/>
      <c r="L114" s="133" t="n">
        <f aca="false">+ROUND(+SUM(L112:L113),0)</f>
        <v>0</v>
      </c>
      <c r="M114" s="90"/>
      <c r="N114" s="134" t="n">
        <f aca="false">+ROUND(+SUM(N112:N113),0)</f>
        <v>0</v>
      </c>
      <c r="O114" s="92"/>
      <c r="P114" s="130" t="n">
        <f aca="false">+ROUND(+SUM(P112:P113),0)</f>
        <v>0</v>
      </c>
      <c r="Q114" s="133" t="n">
        <f aca="false">+ROUND(+SUM(Q112:Q113),0)</f>
        <v>0</v>
      </c>
      <c r="R114" s="43"/>
      <c r="S114" s="131" t="s">
        <v>199</v>
      </c>
      <c r="T114" s="131"/>
      <c r="U114" s="131"/>
      <c r="V114" s="73"/>
      <c r="W114" s="11"/>
      <c r="X114" s="11"/>
      <c r="Y114" s="11"/>
      <c r="Z114" s="11"/>
    </row>
    <row r="115" s="12" customFormat="true" ht="15.75" hidden="false" customHeight="false" outlineLevel="0" collapsed="false">
      <c r="A115" s="84"/>
      <c r="B115" s="93" t="s">
        <v>200</v>
      </c>
      <c r="C115" s="94"/>
      <c r="D115" s="95"/>
      <c r="E115" s="210"/>
      <c r="F115" s="96"/>
      <c r="G115" s="97"/>
      <c r="H115" s="14"/>
      <c r="I115" s="96"/>
      <c r="J115" s="97"/>
      <c r="K115" s="90"/>
      <c r="L115" s="97"/>
      <c r="M115" s="90"/>
      <c r="N115" s="138"/>
      <c r="O115" s="92"/>
      <c r="P115" s="96"/>
      <c r="Q115" s="97"/>
      <c r="R115" s="43"/>
      <c r="S115" s="273" t="s">
        <v>200</v>
      </c>
      <c r="T115" s="274"/>
      <c r="U115" s="275"/>
      <c r="V115" s="73"/>
      <c r="W115" s="11"/>
      <c r="X115" s="11"/>
      <c r="Y115" s="11"/>
      <c r="Z115" s="11"/>
    </row>
    <row r="116" s="12" customFormat="true" ht="15.75" hidden="false" customHeight="false" outlineLevel="0" collapsed="false">
      <c r="A116" s="84"/>
      <c r="B116" s="99" t="s">
        <v>201</v>
      </c>
      <c r="C116" s="100"/>
      <c r="D116" s="101"/>
      <c r="E116" s="210"/>
      <c r="F116" s="96" t="n">
        <f aca="false">+IF($P$2=0,$P116,0)</f>
        <v>0</v>
      </c>
      <c r="G116" s="97" t="n">
        <f aca="false">+IF($P$2=0,$Q116,0)</f>
        <v>0</v>
      </c>
      <c r="H116" s="14"/>
      <c r="I116" s="96" t="n">
        <f aca="false">+IF(OR($P$2=98,$P$2=42,$P$2=96,$P$2=97),$P116,0)</f>
        <v>0</v>
      </c>
      <c r="J116" s="97" t="n">
        <f aca="false">+IF(OR($P$2=98,$P$2=42,$P$2=96,$P$2=97),$Q116,0)</f>
        <v>0</v>
      </c>
      <c r="K116" s="90"/>
      <c r="L116" s="97" t="n">
        <f aca="false">+IF($P$2=33,$Q116,0)</f>
        <v>0</v>
      </c>
      <c r="M116" s="90"/>
      <c r="N116" s="138" t="n">
        <f aca="false">+ROUND(+G116+J116+L116,0)</f>
        <v>0</v>
      </c>
      <c r="O116" s="92"/>
      <c r="P116" s="96" t="n">
        <f aca="false">+ROUND(OTCHET!E545+OTCHET!E546+OTCHET!E562+OTCHET!E563,0)</f>
        <v>0</v>
      </c>
      <c r="Q116" s="97" t="n">
        <f aca="false">+ROUND(OTCHET!L545+OTCHET!L546+OTCHET!L562+OTCHET!L563,0)</f>
        <v>0</v>
      </c>
      <c r="R116" s="43"/>
      <c r="S116" s="105" t="s">
        <v>202</v>
      </c>
      <c r="T116" s="105"/>
      <c r="U116" s="105"/>
      <c r="V116" s="73"/>
      <c r="W116" s="11"/>
      <c r="X116" s="11"/>
      <c r="Y116" s="11"/>
      <c r="Z116" s="11"/>
    </row>
    <row r="117" s="12" customFormat="true" ht="15.75" hidden="false" customHeight="false" outlineLevel="0" collapsed="false">
      <c r="A117" s="84"/>
      <c r="B117" s="120" t="s">
        <v>203</v>
      </c>
      <c r="C117" s="121"/>
      <c r="D117" s="122"/>
      <c r="E117" s="14"/>
      <c r="F117" s="123" t="n">
        <f aca="false">+IF($P$2=0,$P117,0)</f>
        <v>0</v>
      </c>
      <c r="G117" s="124" t="n">
        <f aca="false">+IF($P$2=0,$Q117,0)</f>
        <v>0</v>
      </c>
      <c r="H117" s="14"/>
      <c r="I117" s="123" t="n">
        <f aca="false">+IF(OR($P$2=98,$P$2=42,$P$2=96,$P$2=97),$P117,0)</f>
        <v>0</v>
      </c>
      <c r="J117" s="124" t="n">
        <f aca="false">+IF(OR($P$2=98,$P$2=42,$P$2=96,$P$2=97),$Q117,0)</f>
        <v>0</v>
      </c>
      <c r="K117" s="90"/>
      <c r="L117" s="124" t="n">
        <f aca="false">+IF($P$2=33,$Q117,0)</f>
        <v>0</v>
      </c>
      <c r="M117" s="90"/>
      <c r="N117" s="125" t="n">
        <f aca="false">+ROUND(+G117+J117+L117,0)</f>
        <v>0</v>
      </c>
      <c r="O117" s="92"/>
      <c r="P117" s="123" t="n">
        <f aca="false">+ROUND(OTCHET!E559+OTCHET!E561,0)</f>
        <v>0</v>
      </c>
      <c r="Q117" s="124" t="n">
        <f aca="false">+ROUND(OTCHET!L559+OTCHET!L561,0)</f>
        <v>0</v>
      </c>
      <c r="R117" s="43"/>
      <c r="S117" s="112" t="s">
        <v>204</v>
      </c>
      <c r="T117" s="112"/>
      <c r="U117" s="112"/>
      <c r="V117" s="73"/>
      <c r="W117" s="11"/>
      <c r="X117" s="11"/>
      <c r="Y117" s="11"/>
      <c r="Z117" s="11"/>
    </row>
    <row r="118" s="12" customFormat="true" ht="15.75" hidden="false" customHeight="false" outlineLevel="0" collapsed="false">
      <c r="A118" s="84"/>
      <c r="B118" s="127" t="s">
        <v>205</v>
      </c>
      <c r="C118" s="128"/>
      <c r="D118" s="129"/>
      <c r="E118" s="14"/>
      <c r="F118" s="130" t="n">
        <f aca="false">+ROUND(+SUM(F116:F117),0)</f>
        <v>0</v>
      </c>
      <c r="G118" s="133" t="n">
        <f aca="false">+ROUND(+SUM(G116:G117),0)</f>
        <v>0</v>
      </c>
      <c r="H118" s="14"/>
      <c r="I118" s="130" t="n">
        <f aca="false">+ROUND(+SUM(I116:I117),0)</f>
        <v>0</v>
      </c>
      <c r="J118" s="133" t="n">
        <f aca="false">+ROUND(+SUM(J116:J117),0)</f>
        <v>0</v>
      </c>
      <c r="K118" s="90"/>
      <c r="L118" s="133" t="n">
        <f aca="false">+ROUND(+SUM(L116:L117),0)</f>
        <v>0</v>
      </c>
      <c r="M118" s="90"/>
      <c r="N118" s="134" t="n">
        <f aca="false">+ROUND(+SUM(N116:N117),0)</f>
        <v>0</v>
      </c>
      <c r="O118" s="92"/>
      <c r="P118" s="130" t="n">
        <f aca="false">+ROUND(+SUM(P116:P117),0)</f>
        <v>0</v>
      </c>
      <c r="Q118" s="133" t="n">
        <f aca="false">+ROUND(+SUM(Q116:Q117),0)</f>
        <v>0</v>
      </c>
      <c r="R118" s="43"/>
      <c r="S118" s="131" t="s">
        <v>206</v>
      </c>
      <c r="T118" s="131"/>
      <c r="U118" s="131"/>
      <c r="V118" s="73"/>
      <c r="W118" s="11"/>
      <c r="X118" s="11"/>
      <c r="Y118" s="11"/>
      <c r="Z118" s="11"/>
    </row>
    <row r="119" s="12" customFormat="true" ht="8.25" hidden="false" customHeight="true" outlineLevel="0" collapsed="false">
      <c r="A119" s="84"/>
      <c r="B119" s="223"/>
      <c r="C119" s="224"/>
      <c r="D119" s="225"/>
      <c r="E119" s="14"/>
      <c r="F119" s="123"/>
      <c r="G119" s="124"/>
      <c r="H119" s="14"/>
      <c r="I119" s="123"/>
      <c r="J119" s="124"/>
      <c r="K119" s="90"/>
      <c r="L119" s="124"/>
      <c r="M119" s="90"/>
      <c r="N119" s="125"/>
      <c r="O119" s="92"/>
      <c r="P119" s="123"/>
      <c r="Q119" s="124"/>
      <c r="R119" s="43"/>
      <c r="S119" s="226"/>
      <c r="T119" s="227"/>
      <c r="U119" s="228"/>
      <c r="V119" s="73"/>
      <c r="W119" s="11"/>
      <c r="X119" s="11"/>
      <c r="Y119" s="11"/>
      <c r="Z119" s="11"/>
    </row>
    <row r="120" s="12" customFormat="true" ht="16.5" hidden="false" customHeight="false" outlineLevel="0" collapsed="false">
      <c r="A120" s="84"/>
      <c r="B120" s="202" t="s">
        <v>207</v>
      </c>
      <c r="C120" s="203"/>
      <c r="D120" s="204"/>
      <c r="E120" s="14"/>
      <c r="F120" s="205" t="n">
        <f aca="false">+ROUND(F106+F110+F114+F118,0)</f>
        <v>0</v>
      </c>
      <c r="G120" s="206" t="n">
        <f aca="false">+ROUND(G106+G110+G114+G118,0)</f>
        <v>0</v>
      </c>
      <c r="H120" s="14"/>
      <c r="I120" s="205" t="n">
        <f aca="false">+ROUND(I106+I110+I114+I118,0)</f>
        <v>0</v>
      </c>
      <c r="J120" s="206" t="n">
        <f aca="false">+ROUND(J106+J110+J114+J118,0)</f>
        <v>0</v>
      </c>
      <c r="K120" s="90"/>
      <c r="L120" s="206" t="n">
        <f aca="false">+ROUND(L106+L110+L114+L118,0)</f>
        <v>0</v>
      </c>
      <c r="M120" s="90"/>
      <c r="N120" s="207" t="n">
        <f aca="false">+ROUND(N106+N110+N114+N118,0)</f>
        <v>0</v>
      </c>
      <c r="O120" s="92"/>
      <c r="P120" s="205" t="n">
        <f aca="false">+ROUND(P106+P110+P114+P118,0)</f>
        <v>0</v>
      </c>
      <c r="Q120" s="206" t="n">
        <f aca="false">+ROUND(Q106+Q110+Q114+Q118,0)</f>
        <v>0</v>
      </c>
      <c r="R120" s="43"/>
      <c r="S120" s="209" t="s">
        <v>208</v>
      </c>
      <c r="T120" s="209"/>
      <c r="U120" s="209"/>
      <c r="V120" s="229"/>
      <c r="W120" s="230"/>
      <c r="X120" s="231"/>
      <c r="Y120" s="230"/>
      <c r="Z120" s="230"/>
    </row>
    <row r="121" s="12" customFormat="true" ht="15.75" hidden="false" customHeight="false" outlineLevel="0" collapsed="false">
      <c r="A121" s="84"/>
      <c r="B121" s="85" t="s">
        <v>209</v>
      </c>
      <c r="C121" s="86"/>
      <c r="D121" s="87"/>
      <c r="E121" s="14"/>
      <c r="F121" s="96"/>
      <c r="G121" s="97"/>
      <c r="H121" s="14"/>
      <c r="I121" s="96"/>
      <c r="J121" s="97"/>
      <c r="K121" s="90"/>
      <c r="L121" s="97"/>
      <c r="M121" s="90"/>
      <c r="N121" s="138"/>
      <c r="O121" s="92"/>
      <c r="P121" s="96"/>
      <c r="Q121" s="97"/>
      <c r="R121" s="43"/>
      <c r="S121" s="267" t="s">
        <v>209</v>
      </c>
      <c r="T121" s="268"/>
      <c r="U121" s="269"/>
      <c r="V121" s="73"/>
      <c r="W121" s="11"/>
      <c r="X121" s="11"/>
      <c r="Y121" s="11"/>
      <c r="Z121" s="11"/>
    </row>
    <row r="122" s="12" customFormat="true" ht="15.75" hidden="false" customHeight="false" outlineLevel="0" collapsed="false">
      <c r="A122" s="84"/>
      <c r="B122" s="99" t="s">
        <v>210</v>
      </c>
      <c r="C122" s="100"/>
      <c r="D122" s="101"/>
      <c r="E122" s="14"/>
      <c r="F122" s="102" t="n">
        <f aca="false">+IF($P$2=0,$P122,0)</f>
        <v>0</v>
      </c>
      <c r="G122" s="103" t="n">
        <f aca="false">+IF($P$2=0,$Q122,0)</f>
        <v>0</v>
      </c>
      <c r="H122" s="14"/>
      <c r="I122" s="102" t="n">
        <f aca="false">+IF(OR($P$2=98,$P$2=42,$P$2=96,$P$2=97),$P122,0)</f>
        <v>0</v>
      </c>
      <c r="J122" s="103" t="n">
        <f aca="false">+IF(OR($P$2=98,$P$2=42,$P$2=96,$P$2=97),$Q122,0)</f>
        <v>0</v>
      </c>
      <c r="K122" s="90"/>
      <c r="L122" s="103" t="n">
        <f aca="false">+IF($P$2=33,$Q122,0)</f>
        <v>0</v>
      </c>
      <c r="M122" s="90"/>
      <c r="N122" s="104" t="n">
        <f aca="false">+ROUND(+G122+J122+L122,0)</f>
        <v>0</v>
      </c>
      <c r="O122" s="92"/>
      <c r="P122" s="102" t="n">
        <f aca="false">+ROUND(+SUM(OTCHET!E549:E556),0)</f>
        <v>0</v>
      </c>
      <c r="Q122" s="103" t="n">
        <f aca="false">+ROUND(+SUM(OTCHET!L549:L556),0)</f>
        <v>0</v>
      </c>
      <c r="R122" s="43"/>
      <c r="S122" s="105" t="s">
        <v>211</v>
      </c>
      <c r="T122" s="105"/>
      <c r="U122" s="105"/>
      <c r="V122" s="73"/>
      <c r="W122" s="11"/>
      <c r="X122" s="11"/>
      <c r="Y122" s="11"/>
      <c r="Z122" s="11"/>
    </row>
    <row r="123" s="12" customFormat="true" ht="15.75" hidden="false" customHeight="false" outlineLevel="0" collapsed="false">
      <c r="A123" s="84"/>
      <c r="B123" s="106" t="s">
        <v>212</v>
      </c>
      <c r="C123" s="107"/>
      <c r="D123" s="108"/>
      <c r="E123" s="14"/>
      <c r="F123" s="123" t="n">
        <f aca="false">+IF($P$2=0,$P123,0)</f>
        <v>0</v>
      </c>
      <c r="G123" s="124" t="n">
        <f aca="false">+IF($P$2=0,$Q123,0)</f>
        <v>0</v>
      </c>
      <c r="H123" s="14"/>
      <c r="I123" s="123" t="n">
        <f aca="false">+IF(OR($P$2=98,$P$2=42,$P$2=96,$P$2=97),$P123,0)</f>
        <v>0</v>
      </c>
      <c r="J123" s="124" t="n">
        <f aca="false">+IF(OR($P$2=98,$P$2=42,$P$2=96,$P$2=97),$Q123,0)</f>
        <v>0</v>
      </c>
      <c r="K123" s="90"/>
      <c r="L123" s="124" t="n">
        <f aca="false">+IF($P$2=33,$Q123,0)</f>
        <v>0</v>
      </c>
      <c r="M123" s="90"/>
      <c r="N123" s="125" t="n">
        <f aca="false">+ROUND(+G123+J123+L123,0)</f>
        <v>0</v>
      </c>
      <c r="O123" s="92"/>
      <c r="P123" s="123" t="n">
        <f aca="false">+ROUND(OTCHET!E524,0)</f>
        <v>0</v>
      </c>
      <c r="Q123" s="124" t="n">
        <f aca="false">+ROUND(OTCHET!L524,0)</f>
        <v>0</v>
      </c>
      <c r="R123" s="43"/>
      <c r="S123" s="278" t="s">
        <v>213</v>
      </c>
      <c r="T123" s="279"/>
      <c r="U123" s="280"/>
      <c r="V123" s="73"/>
      <c r="W123" s="11"/>
      <c r="X123" s="11"/>
      <c r="Y123" s="11"/>
      <c r="Z123" s="11"/>
    </row>
    <row r="124" s="12" customFormat="true" ht="15.75" hidden="false" customHeight="false" outlineLevel="0" collapsed="false">
      <c r="A124" s="84"/>
      <c r="B124" s="106" t="s">
        <v>214</v>
      </c>
      <c r="C124" s="107"/>
      <c r="D124" s="108"/>
      <c r="E124" s="14"/>
      <c r="F124" s="123" t="n">
        <f aca="false">+IF($P$2=0,$P124,0)</f>
        <v>0</v>
      </c>
      <c r="G124" s="124" t="n">
        <f aca="false">+IF($P$2=0,$Q124,0)</f>
        <v>0</v>
      </c>
      <c r="H124" s="14"/>
      <c r="I124" s="123" t="n">
        <f aca="false">+IF(OR($P$2=98,$P$2=42,$P$2=96,$P$2=97),$P124,0)</f>
        <v>0</v>
      </c>
      <c r="J124" s="124" t="n">
        <f aca="false">+IF(OR($P$2=98,$P$2=42,$P$2=96,$P$2=97),$Q124,0)</f>
        <v>0</v>
      </c>
      <c r="K124" s="90"/>
      <c r="L124" s="124" t="n">
        <f aca="false">+IF($P$2=33,$Q124,0)</f>
        <v>0</v>
      </c>
      <c r="M124" s="90"/>
      <c r="N124" s="125" t="n">
        <f aca="false">+ROUND(+G124+J124+L124,0)</f>
        <v>0</v>
      </c>
      <c r="O124" s="92"/>
      <c r="P124" s="123" t="n">
        <f aca="false">+ROUND(+OTCHET!E521+OTCHET!E531+OTCHET!E557+OTCHET!E564+OTCHET!E565+OTCHET!E579+OTCHET!E591+IF(AND(OTCHET!$F$12=9900,+OTCHET!$E$15=0),+OTCHET!E586,0),0)</f>
        <v>0</v>
      </c>
      <c r="Q124" s="124" t="n">
        <f aca="false">+ROUND(+OTCHET!L521+OTCHET!L531+OTCHET!L557+OTCHET!L564+OTCHET!L565+OTCHET!L579+OTCHET!L591+IF(AND(OTCHET!$F$12=9900,+OTCHET!$E$15=0),+OTCHET!L586,0),0)</f>
        <v>0</v>
      </c>
      <c r="R124" s="43"/>
      <c r="S124" s="112" t="s">
        <v>215</v>
      </c>
      <c r="T124" s="112"/>
      <c r="U124" s="112"/>
      <c r="V124" s="73"/>
      <c r="W124" s="11"/>
      <c r="X124" s="11"/>
      <c r="Y124" s="11"/>
      <c r="Z124" s="11"/>
    </row>
    <row r="125" s="12" customFormat="true" ht="4.5" hidden="false" customHeight="true" outlineLevel="0" collapsed="false">
      <c r="A125" s="84"/>
      <c r="B125" s="281" t="s">
        <v>216</v>
      </c>
      <c r="C125" s="282"/>
      <c r="D125" s="283"/>
      <c r="E125" s="14"/>
      <c r="F125" s="284" t="n">
        <f aca="false">+IF($P$2=0,$P125,0)</f>
        <v>0</v>
      </c>
      <c r="G125" s="285" t="n">
        <f aca="false">+IF($P$2=0,$Q125,0)</f>
        <v>0</v>
      </c>
      <c r="H125" s="14"/>
      <c r="I125" s="284"/>
      <c r="J125" s="285"/>
      <c r="K125" s="90"/>
      <c r="L125" s="285"/>
      <c r="M125" s="90"/>
      <c r="N125" s="286" t="n">
        <f aca="false">+ROUND(+G125+J125+L125,0)</f>
        <v>0</v>
      </c>
      <c r="O125" s="92"/>
      <c r="P125" s="284" t="n">
        <f aca="false">+ROUND(+IF(AND(OTCHET!$F$12="9900",+OTCHET!$E$15=0,+(OTCHET!E589+OTCHET!E590)&gt;0,+(OTCHET!E587+OTCHET!E588)&lt;0),+OTCHET!E586,0),0)</f>
        <v>0</v>
      </c>
      <c r="Q125" s="285" t="n">
        <f aca="false">+ROUND(+IF(AND(OTCHET!$F$12="9900",+OTCHET!$E$15=0,+(OTCHET!L589+OTCHET!L590)&gt;=0,+(OTCHET!L587+OTCHET!L588)&lt;=0),+OTCHET!L586,0),0)</f>
        <v>0</v>
      </c>
      <c r="R125" s="43"/>
      <c r="S125" s="287" t="s">
        <v>217</v>
      </c>
      <c r="T125" s="288"/>
      <c r="U125" s="289"/>
      <c r="V125" s="73"/>
      <c r="W125" s="11"/>
      <c r="X125" s="11"/>
      <c r="Y125" s="11"/>
      <c r="Z125" s="11"/>
    </row>
    <row r="126" s="12" customFormat="true" ht="15.75" hidden="false" customHeight="false" outlineLevel="0" collapsed="false">
      <c r="A126" s="84"/>
      <c r="B126" s="290" t="s">
        <v>218</v>
      </c>
      <c r="C126" s="291"/>
      <c r="D126" s="292"/>
      <c r="E126" s="14"/>
      <c r="F126" s="293"/>
      <c r="G126" s="294"/>
      <c r="H126" s="14"/>
      <c r="I126" s="293"/>
      <c r="J126" s="294"/>
      <c r="K126" s="90"/>
      <c r="L126" s="294"/>
      <c r="M126" s="90"/>
      <c r="N126" s="295" t="n">
        <f aca="false">+ROUND(+G126+J126+L126,0)</f>
        <v>0</v>
      </c>
      <c r="O126" s="92"/>
      <c r="P126" s="293"/>
      <c r="Q126" s="294"/>
      <c r="R126" s="43"/>
      <c r="S126" s="296" t="s">
        <v>219</v>
      </c>
      <c r="T126" s="296"/>
      <c r="U126" s="296"/>
      <c r="V126" s="73"/>
      <c r="W126" s="11"/>
      <c r="X126" s="11"/>
      <c r="Y126" s="11"/>
      <c r="Z126" s="11"/>
    </row>
    <row r="127" s="12" customFormat="true" ht="16.5" hidden="false" customHeight="false" outlineLevel="0" collapsed="false">
      <c r="A127" s="84"/>
      <c r="B127" s="297" t="s">
        <v>220</v>
      </c>
      <c r="C127" s="233"/>
      <c r="D127" s="234"/>
      <c r="E127" s="14"/>
      <c r="F127" s="235" t="n">
        <f aca="false">+ROUND(+SUM(F122:F126),0)</f>
        <v>0</v>
      </c>
      <c r="G127" s="236" t="n">
        <f aca="false">+ROUND(+SUM(G122:G126),0)</f>
        <v>0</v>
      </c>
      <c r="H127" s="14"/>
      <c r="I127" s="235" t="n">
        <f aca="false">+ROUND(+SUM(I122:I126),0)</f>
        <v>0</v>
      </c>
      <c r="J127" s="236" t="n">
        <f aca="false">+ROUND(+SUM(J122:J126),0)</f>
        <v>0</v>
      </c>
      <c r="K127" s="90"/>
      <c r="L127" s="236" t="n">
        <f aca="false">+ROUND(+SUM(L122:L126),0)</f>
        <v>0</v>
      </c>
      <c r="M127" s="90"/>
      <c r="N127" s="237" t="n">
        <f aca="false">+ROUND(+SUM(N122:N126),0)</f>
        <v>0</v>
      </c>
      <c r="O127" s="92"/>
      <c r="P127" s="235" t="n">
        <f aca="false">+ROUND(+SUM(P122:P126),0)</f>
        <v>0</v>
      </c>
      <c r="Q127" s="236" t="n">
        <f aca="false">+ROUND(+SUM(Q122:Q126),0)</f>
        <v>0</v>
      </c>
      <c r="R127" s="43"/>
      <c r="S127" s="238" t="s">
        <v>221</v>
      </c>
      <c r="T127" s="238"/>
      <c r="U127" s="238"/>
      <c r="V127" s="229"/>
      <c r="W127" s="230"/>
      <c r="X127" s="231"/>
      <c r="Y127" s="230"/>
      <c r="Z127" s="230"/>
    </row>
    <row r="128" s="12" customFormat="true" ht="15.75" hidden="false" customHeight="false" outlineLevel="0" collapsed="false">
      <c r="A128" s="84"/>
      <c r="B128" s="85" t="s">
        <v>222</v>
      </c>
      <c r="C128" s="86"/>
      <c r="D128" s="87"/>
      <c r="E128" s="210"/>
      <c r="F128" s="96"/>
      <c r="G128" s="97"/>
      <c r="H128" s="14"/>
      <c r="I128" s="96"/>
      <c r="J128" s="97"/>
      <c r="K128" s="90"/>
      <c r="L128" s="97"/>
      <c r="M128" s="90"/>
      <c r="N128" s="138"/>
      <c r="O128" s="92"/>
      <c r="P128" s="96"/>
      <c r="Q128" s="97"/>
      <c r="R128" s="43"/>
      <c r="S128" s="267" t="s">
        <v>222</v>
      </c>
      <c r="T128" s="268"/>
      <c r="U128" s="269"/>
      <c r="V128" s="73"/>
      <c r="W128" s="11"/>
      <c r="X128" s="11"/>
      <c r="Y128" s="11"/>
      <c r="Z128" s="11"/>
    </row>
    <row r="129" s="12" customFormat="true" ht="15.75" hidden="false" customHeight="false" outlineLevel="0" collapsed="false">
      <c r="A129" s="84"/>
      <c r="B129" s="99" t="s">
        <v>223</v>
      </c>
      <c r="C129" s="100"/>
      <c r="D129" s="101"/>
      <c r="E129" s="14"/>
      <c r="F129" s="102" t="n">
        <f aca="false">+IF($P$2=0,$P129,0)</f>
        <v>0</v>
      </c>
      <c r="G129" s="103" t="n">
        <f aca="false">+IF($P$2=0,$Q129,0)</f>
        <v>0</v>
      </c>
      <c r="H129" s="14"/>
      <c r="I129" s="102" t="n">
        <f aca="false">+IF(OR($P$2=98,$P$2=42,$P$2=96,$P$2=97),$P129,0)</f>
        <v>0</v>
      </c>
      <c r="J129" s="103" t="n">
        <f aca="false">+IF(OR($P$2=98,$P$2=42,$P$2=96,$P$2=97),$Q129,0)</f>
        <v>0</v>
      </c>
      <c r="K129" s="90"/>
      <c r="L129" s="103" t="n">
        <f aca="false">+IF($P$2=33,$Q129,0)</f>
        <v>0</v>
      </c>
      <c r="M129" s="90"/>
      <c r="N129" s="104" t="n">
        <f aca="false">+ROUND(+G129+J129+L129,0)</f>
        <v>0</v>
      </c>
      <c r="O129" s="92"/>
      <c r="P129" s="102" t="n">
        <f aca="false">+ROUND(+SUM(OTCHET!E567:E572)+SUM(OTCHET!E581:E582)+IF(AND(OTCHET!$F$12=9900,+OTCHET!$E$15=0),0,SUM(OTCHET!E587:E588)),0)</f>
        <v>0</v>
      </c>
      <c r="Q129" s="103" t="n">
        <f aca="false">+ROUND(+SUM(OTCHET!L567:L572)+SUM(OTCHET!L581:L582)+IF(AND(OTCHET!$F$12=9900,+OTCHET!$E$15=0),0,SUM(OTCHET!L587:L588)),0)</f>
        <v>0</v>
      </c>
      <c r="R129" s="43"/>
      <c r="S129" s="105" t="s">
        <v>224</v>
      </c>
      <c r="T129" s="105"/>
      <c r="U129" s="105"/>
      <c r="V129" s="73"/>
      <c r="W129" s="11"/>
      <c r="X129" s="11"/>
      <c r="Y129" s="11"/>
      <c r="Z129" s="11"/>
    </row>
    <row r="130" s="12" customFormat="true" ht="15.75" hidden="false" customHeight="false" outlineLevel="0" collapsed="false">
      <c r="A130" s="84"/>
      <c r="B130" s="106" t="s">
        <v>225</v>
      </c>
      <c r="C130" s="107"/>
      <c r="D130" s="108"/>
      <c r="E130" s="14"/>
      <c r="F130" s="123" t="n">
        <f aca="false">+IF($P$2=0,$P130,0)</f>
        <v>0</v>
      </c>
      <c r="G130" s="124" t="n">
        <f aca="false">+IF($P$2=0,$Q130,0)</f>
        <v>0</v>
      </c>
      <c r="H130" s="14"/>
      <c r="I130" s="123" t="n">
        <f aca="false">+IF(OR($P$2=98,$P$2=42,$P$2=96,$P$2=97),$P130,0)</f>
        <v>0</v>
      </c>
      <c r="J130" s="124" t="n">
        <f aca="false">+IF(OR($P$2=98,$P$2=42,$P$2=96,$P$2=97),$Q130,0)</f>
        <v>0</v>
      </c>
      <c r="K130" s="90"/>
      <c r="L130" s="124" t="n">
        <f aca="false">+IF($P$2=33,$Q130,0)</f>
        <v>0</v>
      </c>
      <c r="M130" s="90"/>
      <c r="N130" s="125" t="n">
        <f aca="false">+ROUND(+G130+J130+L130,0)</f>
        <v>0</v>
      </c>
      <c r="O130" s="92"/>
      <c r="P130" s="123" t="n">
        <f aca="false">+ROUND(OTCHET!E580+OTCHET!E585,0)</f>
        <v>0</v>
      </c>
      <c r="Q130" s="124" t="n">
        <f aca="false">+ROUND(OTCHET!L580+OTCHET!L585,0)</f>
        <v>0</v>
      </c>
      <c r="R130" s="43"/>
      <c r="S130" s="112" t="s">
        <v>226</v>
      </c>
      <c r="T130" s="112"/>
      <c r="U130" s="112"/>
      <c r="V130" s="73"/>
      <c r="W130" s="11"/>
      <c r="X130" s="11"/>
      <c r="Y130" s="11"/>
      <c r="Z130" s="11"/>
    </row>
    <row r="131" s="12" customFormat="true" ht="15.75" hidden="false" customHeight="false" outlineLevel="0" collapsed="false">
      <c r="A131" s="84"/>
      <c r="B131" s="298" t="s">
        <v>227</v>
      </c>
      <c r="C131" s="299"/>
      <c r="D131" s="300"/>
      <c r="E131" s="14"/>
      <c r="F131" s="123" t="n">
        <f aca="false">+IF($P$2=0,$P131,0)</f>
        <v>0</v>
      </c>
      <c r="G131" s="124" t="n">
        <f aca="false">+IF($P$2=0,$Q131,0)</f>
        <v>0</v>
      </c>
      <c r="H131" s="14"/>
      <c r="I131" s="123" t="n">
        <f aca="false">+IF(OR($P$2=98,$P$2=42,$P$2=96,$P$2=97),$P131,0)</f>
        <v>-0</v>
      </c>
      <c r="J131" s="124" t="n">
        <f aca="false">+IF(OR($P$2=98,$P$2=42,$P$2=96,$P$2=97),$Q131,0)</f>
        <v>212353</v>
      </c>
      <c r="K131" s="90"/>
      <c r="L131" s="124" t="n">
        <f aca="false">+IF($P$2=33,$Q131,0)</f>
        <v>0</v>
      </c>
      <c r="M131" s="90"/>
      <c r="N131" s="125" t="n">
        <f aca="false">+ROUND(+G131+J131+L131,0)</f>
        <v>212353</v>
      </c>
      <c r="O131" s="92"/>
      <c r="P131" s="123" t="n">
        <f aca="false">+ROUND(-SUM(OTCHET!E573:E578)-SUM(OTCHET!E583:E584)-IF(AND(OTCHET!$F$12=9900,+OTCHET!$E$15=0),0,SUM(OTCHET!E589:E590)),0)</f>
        <v>-0</v>
      </c>
      <c r="Q131" s="124" t="n">
        <f aca="false">+ROUND(-SUM(OTCHET!L573:L578)-SUM(OTCHET!L583:L584)-IF(AND(OTCHET!$F$12=9900,+OTCHET!$E$15=0),0,SUM(OTCHET!L589:L590)),0)</f>
        <v>212353</v>
      </c>
      <c r="R131" s="43"/>
      <c r="S131" s="301" t="s">
        <v>228</v>
      </c>
      <c r="T131" s="301"/>
      <c r="U131" s="301"/>
      <c r="V131" s="73"/>
      <c r="W131" s="11"/>
      <c r="X131" s="11"/>
      <c r="Y131" s="11"/>
      <c r="Z131" s="11"/>
    </row>
    <row r="132" s="12" customFormat="true" ht="16.5" hidden="false" customHeight="false" outlineLevel="0" collapsed="false">
      <c r="A132" s="84"/>
      <c r="B132" s="302" t="s">
        <v>229</v>
      </c>
      <c r="C132" s="303"/>
      <c r="D132" s="304"/>
      <c r="E132" s="14"/>
      <c r="F132" s="305" t="n">
        <f aca="false">+ROUND(+F131-F129-F130,0)</f>
        <v>0</v>
      </c>
      <c r="G132" s="306" t="n">
        <f aca="false">+ROUND(+G131-G129-G130,0)</f>
        <v>0</v>
      </c>
      <c r="H132" s="14"/>
      <c r="I132" s="305" t="n">
        <f aca="false">+ROUND(+I131-I129-I130,0)</f>
        <v>-0</v>
      </c>
      <c r="J132" s="306" t="n">
        <f aca="false">+ROUND(+J131-J129-J130,0)</f>
        <v>212353</v>
      </c>
      <c r="K132" s="90"/>
      <c r="L132" s="306" t="n">
        <f aca="false">+ROUND(+L131-L129-L130,0)</f>
        <v>0</v>
      </c>
      <c r="M132" s="90"/>
      <c r="N132" s="307" t="n">
        <f aca="false">+ROUND(+N131-N129-N130,0)</f>
        <v>212353</v>
      </c>
      <c r="O132" s="92"/>
      <c r="P132" s="305" t="n">
        <f aca="false">+ROUND(+P131-P129-P130,0)</f>
        <v>-0</v>
      </c>
      <c r="Q132" s="306" t="n">
        <f aca="false">+ROUND(+Q131-Q129-Q130,0)</f>
        <v>212353</v>
      </c>
      <c r="R132" s="43"/>
      <c r="S132" s="308" t="s">
        <v>230</v>
      </c>
      <c r="T132" s="308"/>
      <c r="U132" s="308"/>
      <c r="V132" s="229"/>
      <c r="W132" s="230"/>
      <c r="X132" s="231"/>
      <c r="Y132" s="230"/>
      <c r="Z132" s="230"/>
    </row>
    <row r="133" s="12" customFormat="true" ht="16.5" hidden="false" customHeight="true" outlineLevel="0" collapsed="false">
      <c r="A133" s="4"/>
      <c r="B133" s="309" t="n">
        <f aca="false">+IF(+SUM(F133:N133)=0,0,"Контрола: дефицит/излишък = финансиране с обратен знак (Г. + Д. = 0)")</f>
        <v>0</v>
      </c>
      <c r="C133" s="309"/>
      <c r="D133" s="309"/>
      <c r="E133" s="14"/>
      <c r="F133" s="310" t="n">
        <f aca="false">+ROUND(F83,0)+ROUND(F84,0)</f>
        <v>0</v>
      </c>
      <c r="G133" s="310" t="n">
        <f aca="false">+ROUND(G83,0)+ROUND(G84,0)</f>
        <v>0</v>
      </c>
      <c r="H133" s="14"/>
      <c r="I133" s="310" t="n">
        <f aca="false">+ROUND(I83,0)+ROUND(I84,0)</f>
        <v>0</v>
      </c>
      <c r="J133" s="310" t="n">
        <f aca="false">+ROUND(J83,0)+ROUND(J84,0)</f>
        <v>0</v>
      </c>
      <c r="K133" s="14"/>
      <c r="L133" s="310" t="n">
        <f aca="false">+ROUND(L83,0)+ROUND(L84,0)</f>
        <v>0</v>
      </c>
      <c r="M133" s="14"/>
      <c r="N133" s="311" t="n">
        <f aca="false">+ROUND(N83,0)+ROUND(N84,0)</f>
        <v>0</v>
      </c>
      <c r="O133" s="312"/>
      <c r="P133" s="313" t="n">
        <f aca="false">+ROUND(P83,0)+ROUND(P84,0)</f>
        <v>0</v>
      </c>
      <c r="Q133" s="313" t="n">
        <f aca="false">+ROUND(Q83,0)+ROUND(Q84,0)</f>
        <v>0</v>
      </c>
      <c r="R133" s="43"/>
      <c r="S133" s="314"/>
      <c r="T133" s="314"/>
      <c r="U133" s="314"/>
      <c r="V133" s="229"/>
      <c r="W133" s="230"/>
      <c r="X133" s="231"/>
      <c r="Y133" s="230"/>
      <c r="Z133" s="230"/>
    </row>
    <row r="134" s="12" customFormat="true" ht="17.25" hidden="true" customHeight="true" outlineLevel="0" collapsed="false">
      <c r="A134" s="4"/>
      <c r="B134" s="315" t="s">
        <v>231</v>
      </c>
      <c r="C134" s="316" t="n">
        <f aca="false">+OTCHET!B605</f>
        <v>0</v>
      </c>
      <c r="D134" s="243" t="s">
        <v>232</v>
      </c>
      <c r="E134" s="14"/>
      <c r="F134" s="317"/>
      <c r="G134" s="317"/>
      <c r="H134" s="14"/>
      <c r="I134" s="318" t="s">
        <v>233</v>
      </c>
      <c r="J134" s="319"/>
      <c r="K134" s="14"/>
      <c r="L134" s="317"/>
      <c r="M134" s="317"/>
      <c r="N134" s="317"/>
      <c r="O134" s="312"/>
      <c r="P134" s="320"/>
      <c r="Q134" s="320"/>
      <c r="R134" s="11"/>
      <c r="S134" s="321"/>
      <c r="T134" s="321"/>
      <c r="U134" s="321"/>
      <c r="V134" s="322"/>
      <c r="W134" s="230"/>
      <c r="X134" s="231"/>
      <c r="Y134" s="230"/>
      <c r="Z134" s="230"/>
    </row>
    <row r="135" s="12" customFormat="true" ht="21" hidden="true" customHeight="true" outlineLevel="0" collapsed="false">
      <c r="A135" s="4"/>
      <c r="B135" s="315"/>
      <c r="C135" s="243"/>
      <c r="D135" s="243"/>
      <c r="E135" s="14"/>
      <c r="F135" s="323"/>
      <c r="G135" s="323"/>
      <c r="H135" s="14"/>
      <c r="I135" s="318"/>
      <c r="J135" s="319"/>
      <c r="K135" s="14"/>
      <c r="L135" s="323"/>
      <c r="M135" s="323"/>
      <c r="N135" s="323"/>
      <c r="O135" s="312"/>
      <c r="P135" s="324"/>
      <c r="Q135" s="324"/>
      <c r="R135" s="11"/>
      <c r="S135" s="321"/>
      <c r="T135" s="321"/>
      <c r="U135" s="321"/>
      <c r="V135" s="322"/>
      <c r="W135" s="230"/>
      <c r="X135" s="231"/>
      <c r="Y135" s="230"/>
      <c r="Z135" s="230"/>
    </row>
    <row r="136" s="12" customFormat="true" ht="23.25" hidden="false" customHeight="true" outlineLevel="0" collapsed="false">
      <c r="A136" s="322"/>
      <c r="B136" s="322"/>
      <c r="C136" s="322"/>
      <c r="D136" s="322"/>
      <c r="E136" s="325"/>
      <c r="F136" s="325"/>
      <c r="G136" s="325"/>
      <c r="H136" s="325"/>
      <c r="I136" s="325"/>
      <c r="J136" s="325"/>
      <c r="K136" s="325"/>
      <c r="L136" s="325"/>
      <c r="M136" s="325"/>
      <c r="N136" s="325"/>
      <c r="O136" s="322"/>
      <c r="P136" s="325"/>
      <c r="Q136" s="325"/>
      <c r="R136" s="321"/>
      <c r="S136" s="321"/>
      <c r="T136" s="321"/>
      <c r="U136" s="321"/>
      <c r="V136" s="321"/>
      <c r="W136" s="1"/>
      <c r="X136" s="326"/>
    </row>
    <row r="137" s="12" customFormat="true" ht="15.75" hidden="false" customHeight="true" outlineLevel="0" collapsed="false">
      <c r="A137" s="322"/>
      <c r="B137" s="327" t="s">
        <v>234</v>
      </c>
      <c r="C137" s="328"/>
      <c r="D137" s="329"/>
      <c r="E137" s="325"/>
      <c r="F137" s="330" t="str">
        <f aca="false">+IF(+ROUND(F140,2)=0,"O K","НЕРАВНЕНИЕ!")</f>
        <v>O K</v>
      </c>
      <c r="G137" s="331" t="str">
        <f aca="false">+IF(+ROUND(G140,2)=0,"O K","НЕРАВНЕНИЕ!")</f>
        <v>O K</v>
      </c>
      <c r="H137" s="332"/>
      <c r="I137" s="333" t="str">
        <f aca="false">+IF(+ROUND(I140,2)=0,"O K","НЕРАВНЕНИЕ!")</f>
        <v>O K</v>
      </c>
      <c r="J137" s="334" t="str">
        <f aca="false">+IF(+ROUND(J140,2)=0,"O K","НЕРАВНЕНИЕ!")</f>
        <v>O K</v>
      </c>
      <c r="K137" s="335"/>
      <c r="L137" s="336" t="str">
        <f aca="false">+IF(+ROUND(L140,2)=0,"O K","НЕРАВНЕНИЕ!")</f>
        <v>O K</v>
      </c>
      <c r="M137" s="337"/>
      <c r="N137" s="338" t="str">
        <f aca="false">+IF(+ROUND(N140,2)=0,"O K","НЕРАВНЕНИЕ!")</f>
        <v>O K</v>
      </c>
      <c r="O137" s="322"/>
      <c r="P137" s="339" t="str">
        <f aca="false">+IF(+ROUND(P140,2)=0,"O K","НЕРАВНЕНИЕ!")</f>
        <v>O K</v>
      </c>
      <c r="Q137" s="340" t="str">
        <f aca="false">+IF(+ROUND(Q140,2)=0,"O K","НЕРАВНЕНИЕ!")</f>
        <v>O K</v>
      </c>
      <c r="S137" s="341"/>
      <c r="T137" s="341"/>
      <c r="U137" s="341"/>
      <c r="V137" s="322"/>
      <c r="W137" s="1"/>
      <c r="X137" s="326"/>
    </row>
    <row r="138" s="12" customFormat="true" ht="15.75" hidden="false" customHeight="true" outlineLevel="0" collapsed="false">
      <c r="A138" s="322"/>
      <c r="B138" s="342" t="s">
        <v>235</v>
      </c>
      <c r="C138" s="343"/>
      <c r="D138" s="344"/>
      <c r="E138" s="325"/>
      <c r="F138" s="345" t="str">
        <f aca="false">+IF(+ROUND(F141,0)=0,"O K","НЕРАВНЕНИЕ!")</f>
        <v>O K</v>
      </c>
      <c r="G138" s="346" t="str">
        <f aca="false">+IF(+ROUND(G141,0)=0,"O K","НЕРАВНЕНИЕ!")</f>
        <v>O K</v>
      </c>
      <c r="H138" s="332"/>
      <c r="I138" s="347" t="str">
        <f aca="false">+IF(+ROUND(I141,0)=0,"O K","НЕРАВНЕНИЕ!")</f>
        <v>O K</v>
      </c>
      <c r="J138" s="348" t="str">
        <f aca="false">+IF(+ROUND(J141,0)=0,"O K","НЕРАВНЕНИЕ!")</f>
        <v>O K</v>
      </c>
      <c r="K138" s="335"/>
      <c r="L138" s="349" t="str">
        <f aca="false">+IF(+ROUND(L141,0)=0,"O K","НЕРАВНЕНИЕ!")</f>
        <v>O K</v>
      </c>
      <c r="M138" s="337"/>
      <c r="N138" s="350" t="str">
        <f aca="false">+IF(+ROUND(N141,0)=0,"O K","НЕРАВНЕНИЕ!")</f>
        <v>O K</v>
      </c>
      <c r="O138" s="322"/>
      <c r="P138" s="351" t="str">
        <f aca="false">+IF(+ROUND(P141,0)=0,"O K","НЕРАВНЕНИЕ!")</f>
        <v>O K</v>
      </c>
      <c r="Q138" s="352" t="str">
        <f aca="false">+IF(+ROUND(Q141,0)=0,"O K","НЕРАВНЕНИЕ!")</f>
        <v>O K</v>
      </c>
      <c r="S138" s="341"/>
      <c r="T138" s="341"/>
      <c r="U138" s="341"/>
      <c r="V138" s="322"/>
      <c r="W138" s="1"/>
      <c r="X138" s="326"/>
    </row>
    <row r="139" s="12" customFormat="true" ht="15.75" hidden="false" customHeight="false" outlineLevel="0" collapsed="false">
      <c r="A139" s="322"/>
      <c r="B139" s="322"/>
      <c r="C139" s="322"/>
      <c r="D139" s="322"/>
      <c r="E139" s="325"/>
      <c r="F139" s="337"/>
      <c r="G139" s="337"/>
      <c r="H139" s="337"/>
      <c r="I139" s="353"/>
      <c r="J139" s="337"/>
      <c r="K139" s="337"/>
      <c r="L139" s="353"/>
      <c r="M139" s="337"/>
      <c r="N139" s="337"/>
      <c r="O139" s="322"/>
      <c r="P139" s="325"/>
      <c r="Q139" s="325"/>
      <c r="S139" s="321"/>
      <c r="T139" s="321"/>
      <c r="U139" s="321"/>
      <c r="V139" s="322"/>
      <c r="W139" s="1"/>
      <c r="X139" s="326"/>
    </row>
    <row r="140" s="12" customFormat="true" ht="15.75" hidden="false" customHeight="false" outlineLevel="0" collapsed="false">
      <c r="A140" s="322"/>
      <c r="B140" s="327" t="s">
        <v>236</v>
      </c>
      <c r="C140" s="328"/>
      <c r="D140" s="329"/>
      <c r="E140" s="325"/>
      <c r="F140" s="354" t="n">
        <f aca="false">+ROUND(F83,0)+ROUND(F84,0)</f>
        <v>0</v>
      </c>
      <c r="G140" s="355" t="n">
        <f aca="false">+ROUND(G83,0)+ROUND(G84,0)</f>
        <v>0</v>
      </c>
      <c r="H140" s="332"/>
      <c r="I140" s="356" t="n">
        <f aca="false">+ROUND(I83,0)+ROUND(I84,0)</f>
        <v>0</v>
      </c>
      <c r="J140" s="357" t="n">
        <f aca="false">+ROUND(J83,0)+ROUND(J84,0)</f>
        <v>0</v>
      </c>
      <c r="K140" s="335"/>
      <c r="L140" s="358" t="n">
        <f aca="false">+ROUND(L83,0)+ROUND(L84,0)</f>
        <v>0</v>
      </c>
      <c r="M140" s="337"/>
      <c r="N140" s="359" t="n">
        <f aca="false">+ROUND(N83,0)+ROUND(N84,0)</f>
        <v>0</v>
      </c>
      <c r="O140" s="322"/>
      <c r="P140" s="360" t="n">
        <f aca="false">+ROUND(P83,0)+ROUND(P84,0)</f>
        <v>0</v>
      </c>
      <c r="Q140" s="361" t="n">
        <f aca="false">+ROUND(Q83,0)+ROUND(Q84,0)</f>
        <v>0</v>
      </c>
      <c r="S140" s="321"/>
      <c r="T140" s="321"/>
      <c r="U140" s="321"/>
      <c r="V140" s="322"/>
      <c r="W140" s="1"/>
      <c r="X140" s="326"/>
    </row>
    <row r="141" s="12" customFormat="true" ht="16.5" hidden="false" customHeight="false" outlineLevel="0" collapsed="false">
      <c r="A141" s="322"/>
      <c r="B141" s="342" t="s">
        <v>237</v>
      </c>
      <c r="C141" s="343"/>
      <c r="D141" s="344"/>
      <c r="E141" s="325"/>
      <c r="F141" s="362" t="n">
        <f aca="false">SUM(+ROUND(F83,0)+ROUND(F101,0)+ROUND(F120,0)+ROUND(F127,0)+ROUND(F129,0)+ROUND(F130,0))-ROUND(F131,0)</f>
        <v>0</v>
      </c>
      <c r="G141" s="363" t="n">
        <f aca="false">SUM(+ROUND(G83,0)+ROUND(G101,0)+ROUND(G120,0)+ROUND(G127,0)+ROUND(G129,0)+ROUND(G130,0))-ROUND(G131,0)</f>
        <v>0</v>
      </c>
      <c r="H141" s="332"/>
      <c r="I141" s="364" t="n">
        <f aca="false">SUM(+ROUND(I83,0)+ROUND(I101,0)+ROUND(I120,0)+ROUND(I127,0)+ROUND(I129,0)+ROUND(I130,0))-ROUND(I131,0)</f>
        <v>0</v>
      </c>
      <c r="J141" s="365" t="n">
        <f aca="false">SUM(+ROUND(J83,0)+ROUND(J101,0)+ROUND(J120,0)+ROUND(J127,0)+ROUND(J129,0)+ROUND(J130,0))-ROUND(J131,0)</f>
        <v>0</v>
      </c>
      <c r="K141" s="335"/>
      <c r="L141" s="366" t="n">
        <f aca="false">SUM(+ROUND(L83,0)+ROUND(L101,0)+ROUND(L120,0)+ROUND(L127,0)+ROUND(L129,0)+ROUND(L130,0))-ROUND(L131,0)</f>
        <v>0</v>
      </c>
      <c r="M141" s="337"/>
      <c r="N141" s="367" t="n">
        <f aca="false">SUM(+ROUND(N83,0)+ROUND(N101,0)+ROUND(N120,0)+ROUND(N127,0)+ROUND(N129,0)+ROUND(N130,0))-ROUND(N131,0)</f>
        <v>0</v>
      </c>
      <c r="O141" s="322"/>
      <c r="P141" s="368" t="n">
        <f aca="false">SUM(+ROUND(P83,0)+ROUND(P101,0)+ROUND(P120,0)+ROUND(P127,0)+ROUND(P129,0)+ROUND(P130,0))-ROUND(P131,0)</f>
        <v>0</v>
      </c>
      <c r="Q141" s="369" t="n">
        <f aca="false">SUM(+ROUND(Q83,0)+ROUND(Q101,0)+ROUND(Q120,0)+ROUND(Q127,0)+ROUND(Q129,0)+ROUND(Q130,0))-ROUND(Q131,0)</f>
        <v>0</v>
      </c>
      <c r="S141" s="321"/>
      <c r="T141" s="321"/>
      <c r="U141" s="321"/>
      <c r="V141" s="322"/>
      <c r="W141" s="1"/>
      <c r="X141" s="326"/>
    </row>
    <row r="142" s="12" customFormat="true" ht="15" hidden="false" customHeight="false" outlineLevel="0" collapsed="false">
      <c r="A142" s="322"/>
      <c r="B142" s="322"/>
      <c r="C142" s="322"/>
      <c r="D142" s="322"/>
      <c r="E142" s="322"/>
      <c r="F142" s="325"/>
      <c r="G142" s="325"/>
      <c r="H142" s="325"/>
      <c r="I142" s="325"/>
      <c r="J142" s="325"/>
      <c r="K142" s="325"/>
      <c r="L142" s="325"/>
      <c r="M142" s="325"/>
      <c r="N142" s="325"/>
      <c r="O142" s="322"/>
      <c r="P142" s="325"/>
      <c r="Q142" s="325"/>
      <c r="S142" s="321"/>
      <c r="T142" s="321"/>
      <c r="U142" s="321"/>
      <c r="V142" s="322"/>
      <c r="W142" s="1"/>
      <c r="X142" s="326"/>
    </row>
    <row r="143" s="12" customFormat="true" ht="15" hidden="false" customHeight="false" outlineLevel="0" collapsed="false">
      <c r="A143" s="322"/>
      <c r="B143" s="322"/>
      <c r="C143" s="322"/>
      <c r="D143" s="322"/>
      <c r="E143" s="325"/>
      <c r="F143" s="325"/>
      <c r="G143" s="325"/>
      <c r="H143" s="325"/>
      <c r="I143" s="325"/>
      <c r="J143" s="325"/>
      <c r="K143" s="325"/>
      <c r="L143" s="325"/>
      <c r="M143" s="325"/>
      <c r="N143" s="325"/>
      <c r="O143" s="322"/>
      <c r="P143" s="325"/>
      <c r="Q143" s="325"/>
      <c r="S143" s="321"/>
      <c r="T143" s="321"/>
      <c r="U143" s="321"/>
      <c r="V143" s="322"/>
      <c r="W143" s="1"/>
      <c r="X143" s="326"/>
    </row>
    <row r="144" s="12" customFormat="true" ht="15" hidden="false" customHeight="false" outlineLevel="0" collapsed="false">
      <c r="A144" s="322"/>
      <c r="B144" s="322"/>
      <c r="C144" s="322"/>
      <c r="D144" s="322"/>
      <c r="E144" s="325"/>
      <c r="F144" s="325"/>
      <c r="G144" s="325"/>
      <c r="H144" s="325"/>
      <c r="I144" s="325"/>
      <c r="J144" s="325"/>
      <c r="K144" s="325"/>
      <c r="L144" s="325"/>
      <c r="M144" s="325"/>
      <c r="N144" s="325"/>
      <c r="O144" s="322"/>
      <c r="P144" s="325"/>
      <c r="Q144" s="325"/>
      <c r="S144" s="321"/>
      <c r="T144" s="321"/>
      <c r="U144" s="321"/>
      <c r="V144" s="322"/>
      <c r="W144" s="1"/>
      <c r="X144" s="326"/>
    </row>
    <row r="145" s="12" customFormat="true" ht="15" hidden="false" customHeight="false" outlineLevel="0" collapsed="false">
      <c r="A145" s="322"/>
      <c r="B145" s="322"/>
      <c r="C145" s="322"/>
      <c r="D145" s="322"/>
      <c r="E145" s="325"/>
      <c r="F145" s="325"/>
      <c r="G145" s="325"/>
      <c r="H145" s="325"/>
      <c r="I145" s="325"/>
      <c r="J145" s="325"/>
      <c r="K145" s="325"/>
      <c r="L145" s="325"/>
      <c r="M145" s="325"/>
      <c r="N145" s="325"/>
      <c r="O145" s="322"/>
      <c r="P145" s="325"/>
      <c r="Q145" s="325"/>
      <c r="S145" s="321"/>
      <c r="T145" s="321"/>
      <c r="U145" s="321"/>
      <c r="V145" s="322"/>
      <c r="W145" s="1"/>
      <c r="X145" s="326"/>
    </row>
    <row r="146" s="12" customFormat="true" ht="15" hidden="false" customHeight="false" outlineLevel="0" collapsed="false">
      <c r="A146" s="322"/>
      <c r="B146" s="322"/>
      <c r="C146" s="322"/>
      <c r="D146" s="322"/>
      <c r="E146" s="325"/>
      <c r="F146" s="325"/>
      <c r="G146" s="325"/>
      <c r="H146" s="325"/>
      <c r="I146" s="325"/>
      <c r="J146" s="325"/>
      <c r="K146" s="325"/>
      <c r="L146" s="325"/>
      <c r="M146" s="325"/>
      <c r="N146" s="325"/>
      <c r="O146" s="322"/>
      <c r="P146" s="325"/>
      <c r="Q146" s="325"/>
      <c r="S146" s="321"/>
      <c r="T146" s="321"/>
      <c r="U146" s="321"/>
      <c r="V146" s="322"/>
      <c r="W146" s="1"/>
      <c r="X146" s="326"/>
    </row>
    <row r="147" s="12" customFormat="true" ht="15" hidden="false" customHeight="false" outlineLevel="0" collapsed="false">
      <c r="A147" s="322"/>
      <c r="B147" s="322"/>
      <c r="C147" s="322"/>
      <c r="D147" s="322"/>
      <c r="E147" s="325"/>
      <c r="F147" s="325"/>
      <c r="G147" s="325"/>
      <c r="H147" s="325"/>
      <c r="I147" s="325"/>
      <c r="J147" s="325"/>
      <c r="K147" s="325"/>
      <c r="L147" s="325"/>
      <c r="M147" s="325"/>
      <c r="N147" s="325"/>
      <c r="O147" s="322"/>
      <c r="P147" s="325"/>
      <c r="Q147" s="325"/>
      <c r="S147" s="321"/>
      <c r="T147" s="321"/>
      <c r="U147" s="321"/>
      <c r="V147" s="322"/>
      <c r="W147" s="1"/>
      <c r="X147" s="326"/>
    </row>
    <row r="148" s="12" customFormat="true" ht="15" hidden="false" customHeight="false" outlineLevel="0" collapsed="false">
      <c r="A148" s="322"/>
      <c r="B148" s="322"/>
      <c r="C148" s="322"/>
      <c r="D148" s="322"/>
      <c r="E148" s="325"/>
      <c r="F148" s="325"/>
      <c r="G148" s="325"/>
      <c r="H148" s="325"/>
      <c r="I148" s="325"/>
      <c r="J148" s="325"/>
      <c r="K148" s="325"/>
      <c r="L148" s="325"/>
      <c r="M148" s="325"/>
      <c r="N148" s="325"/>
      <c r="O148" s="322"/>
      <c r="P148" s="325"/>
      <c r="Q148" s="325"/>
      <c r="S148" s="321"/>
      <c r="T148" s="321"/>
      <c r="U148" s="321"/>
      <c r="V148" s="322"/>
      <c r="W148" s="1"/>
      <c r="X148" s="326"/>
    </row>
    <row r="149" s="12" customFormat="true" ht="15" hidden="false" customHeight="false" outlineLevel="0" collapsed="false">
      <c r="A149" s="322"/>
      <c r="B149" s="322"/>
      <c r="C149" s="322"/>
      <c r="D149" s="322"/>
      <c r="E149" s="325"/>
      <c r="F149" s="325"/>
      <c r="G149" s="325"/>
      <c r="H149" s="325"/>
      <c r="I149" s="325"/>
      <c r="J149" s="325"/>
      <c r="K149" s="325"/>
      <c r="L149" s="325"/>
      <c r="M149" s="325"/>
      <c r="N149" s="325"/>
      <c r="O149" s="322"/>
      <c r="P149" s="325"/>
      <c r="Q149" s="325"/>
      <c r="S149" s="321"/>
      <c r="T149" s="321"/>
      <c r="U149" s="321"/>
      <c r="V149" s="322"/>
      <c r="W149" s="1"/>
      <c r="X149" s="326"/>
    </row>
    <row r="150" s="12" customFormat="true" ht="15" hidden="false" customHeight="false" outlineLevel="0" collapsed="false">
      <c r="A150" s="322"/>
      <c r="B150" s="322"/>
      <c r="C150" s="322"/>
      <c r="D150" s="322"/>
      <c r="E150" s="325"/>
      <c r="F150" s="325"/>
      <c r="G150" s="325"/>
      <c r="H150" s="325"/>
      <c r="I150" s="325"/>
      <c r="J150" s="325"/>
      <c r="K150" s="325"/>
      <c r="L150" s="325"/>
      <c r="M150" s="325"/>
      <c r="N150" s="325"/>
      <c r="O150" s="322"/>
      <c r="P150" s="325"/>
      <c r="Q150" s="325"/>
      <c r="S150" s="321"/>
      <c r="T150" s="321"/>
      <c r="U150" s="321"/>
      <c r="V150" s="322"/>
      <c r="W150" s="1"/>
      <c r="X150" s="326"/>
    </row>
    <row r="151" s="12" customFormat="true" ht="15" hidden="false" customHeight="false" outlineLevel="0" collapsed="false">
      <c r="A151" s="322"/>
      <c r="B151" s="322"/>
      <c r="C151" s="322"/>
      <c r="D151" s="322"/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2"/>
      <c r="P151" s="325"/>
      <c r="Q151" s="325"/>
      <c r="S151" s="321"/>
      <c r="T151" s="321"/>
      <c r="U151" s="321"/>
      <c r="V151" s="322"/>
      <c r="W151" s="1"/>
      <c r="X151" s="326"/>
    </row>
    <row r="152" s="12" customFormat="true" ht="15" hidden="false" customHeight="false" outlineLevel="0" collapsed="false">
      <c r="A152" s="322"/>
      <c r="B152" s="322"/>
      <c r="C152" s="322"/>
      <c r="D152" s="322"/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2"/>
      <c r="P152" s="325"/>
      <c r="Q152" s="325"/>
      <c r="S152" s="321"/>
      <c r="T152" s="321"/>
      <c r="U152" s="321"/>
      <c r="V152" s="322"/>
      <c r="W152" s="1"/>
      <c r="X152" s="326"/>
    </row>
    <row r="153" s="12" customFormat="true" ht="15" hidden="false" customHeight="false" outlineLevel="0" collapsed="false">
      <c r="A153" s="322"/>
      <c r="B153" s="322"/>
      <c r="C153" s="322"/>
      <c r="D153" s="322"/>
      <c r="E153" s="325"/>
      <c r="F153" s="325"/>
      <c r="G153" s="325"/>
      <c r="H153" s="325"/>
      <c r="I153" s="325"/>
      <c r="J153" s="325"/>
      <c r="K153" s="325"/>
      <c r="L153" s="325"/>
      <c r="M153" s="325"/>
      <c r="N153" s="325"/>
      <c r="O153" s="322"/>
      <c r="P153" s="325"/>
      <c r="Q153" s="325"/>
      <c r="S153" s="321"/>
      <c r="T153" s="321"/>
      <c r="U153" s="321"/>
      <c r="V153" s="322"/>
      <c r="W153" s="1"/>
      <c r="X153" s="326"/>
    </row>
    <row r="154" s="12" customFormat="true" ht="15" hidden="false" customHeight="false" outlineLevel="0" collapsed="false">
      <c r="A154" s="322"/>
      <c r="B154" s="322"/>
      <c r="C154" s="322"/>
      <c r="D154" s="322"/>
      <c r="E154" s="325"/>
      <c r="F154" s="325"/>
      <c r="G154" s="325"/>
      <c r="H154" s="325"/>
      <c r="I154" s="325"/>
      <c r="J154" s="325"/>
      <c r="K154" s="325"/>
      <c r="L154" s="325"/>
      <c r="M154" s="325"/>
      <c r="N154" s="325"/>
      <c r="O154" s="322"/>
      <c r="P154" s="325"/>
      <c r="Q154" s="325"/>
      <c r="S154" s="321"/>
      <c r="T154" s="321"/>
      <c r="U154" s="321"/>
      <c r="V154" s="322"/>
      <c r="W154" s="1"/>
      <c r="X154" s="326"/>
    </row>
    <row r="155" s="12" customFormat="true" ht="15" hidden="false" customHeight="false" outlineLevel="0" collapsed="false">
      <c r="A155" s="322"/>
      <c r="B155" s="322"/>
      <c r="C155" s="322"/>
      <c r="D155" s="322"/>
      <c r="E155" s="325"/>
      <c r="F155" s="325"/>
      <c r="G155" s="325"/>
      <c r="H155" s="325"/>
      <c r="I155" s="325"/>
      <c r="J155" s="325"/>
      <c r="K155" s="325"/>
      <c r="L155" s="325"/>
      <c r="M155" s="325"/>
      <c r="N155" s="325"/>
      <c r="O155" s="322"/>
      <c r="P155" s="325"/>
      <c r="Q155" s="325"/>
      <c r="S155" s="321"/>
      <c r="T155" s="321"/>
      <c r="U155" s="321"/>
      <c r="V155" s="322"/>
      <c r="W155" s="1"/>
      <c r="X155" s="326"/>
    </row>
    <row r="156" s="12" customFormat="true" ht="15" hidden="false" customHeight="false" outlineLevel="0" collapsed="false">
      <c r="A156" s="322"/>
      <c r="B156" s="322"/>
      <c r="C156" s="322"/>
      <c r="D156" s="322"/>
      <c r="E156" s="325"/>
      <c r="F156" s="325"/>
      <c r="G156" s="325"/>
      <c r="H156" s="325"/>
      <c r="I156" s="325"/>
      <c r="J156" s="325"/>
      <c r="K156" s="325"/>
      <c r="L156" s="325"/>
      <c r="M156" s="325"/>
      <c r="N156" s="325"/>
      <c r="O156" s="322"/>
      <c r="P156" s="325"/>
      <c r="Q156" s="325"/>
      <c r="S156" s="321"/>
      <c r="T156" s="321"/>
      <c r="U156" s="321"/>
      <c r="V156" s="322"/>
      <c r="W156" s="1"/>
      <c r="X156" s="326"/>
    </row>
    <row r="157" s="12" customFormat="true" ht="15" hidden="false" customHeight="false" outlineLevel="0" collapsed="false">
      <c r="A157" s="322"/>
      <c r="B157" s="322"/>
      <c r="C157" s="322"/>
      <c r="D157" s="322"/>
      <c r="E157" s="325"/>
      <c r="F157" s="325"/>
      <c r="G157" s="325"/>
      <c r="H157" s="325"/>
      <c r="I157" s="325"/>
      <c r="J157" s="325"/>
      <c r="K157" s="325"/>
      <c r="L157" s="325"/>
      <c r="M157" s="325"/>
      <c r="N157" s="325"/>
      <c r="O157" s="322"/>
      <c r="P157" s="325"/>
      <c r="Q157" s="325"/>
      <c r="S157" s="321"/>
      <c r="T157" s="321"/>
      <c r="U157" s="321"/>
      <c r="V157" s="322"/>
      <c r="W157" s="1"/>
      <c r="X157" s="326"/>
    </row>
    <row r="158" s="12" customFormat="true" ht="15" hidden="false" customHeight="false" outlineLevel="0" collapsed="false">
      <c r="A158" s="322"/>
      <c r="B158" s="322"/>
      <c r="C158" s="322"/>
      <c r="D158" s="322"/>
      <c r="E158" s="325"/>
      <c r="F158" s="325"/>
      <c r="G158" s="325"/>
      <c r="H158" s="325"/>
      <c r="I158" s="325"/>
      <c r="J158" s="325"/>
      <c r="K158" s="325"/>
      <c r="L158" s="325"/>
      <c r="M158" s="325"/>
      <c r="N158" s="325"/>
      <c r="O158" s="322"/>
      <c r="P158" s="325"/>
      <c r="Q158" s="325"/>
      <c r="S158" s="321"/>
      <c r="T158" s="321"/>
      <c r="U158" s="321"/>
      <c r="V158" s="322"/>
      <c r="W158" s="1"/>
      <c r="X158" s="326"/>
    </row>
    <row r="159" s="12" customFormat="true" ht="15" hidden="false" customHeight="false" outlineLevel="0" collapsed="false">
      <c r="A159" s="322"/>
      <c r="B159" s="322"/>
      <c r="C159" s="322"/>
      <c r="D159" s="322"/>
      <c r="E159" s="325"/>
      <c r="F159" s="325"/>
      <c r="G159" s="325"/>
      <c r="H159" s="325"/>
      <c r="I159" s="325"/>
      <c r="J159" s="325"/>
      <c r="K159" s="325"/>
      <c r="L159" s="325"/>
      <c r="M159" s="325"/>
      <c r="N159" s="325"/>
      <c r="O159" s="322"/>
      <c r="P159" s="325"/>
      <c r="Q159" s="325"/>
      <c r="S159" s="321"/>
      <c r="T159" s="321"/>
      <c r="U159" s="321"/>
      <c r="V159" s="322"/>
      <c r="W159" s="1"/>
      <c r="X159" s="326"/>
    </row>
    <row r="160" s="12" customFormat="true" ht="15" hidden="false" customHeight="false" outlineLevel="0" collapsed="false">
      <c r="A160" s="322"/>
      <c r="B160" s="322"/>
      <c r="C160" s="322"/>
      <c r="D160" s="322"/>
      <c r="E160" s="325"/>
      <c r="F160" s="325"/>
      <c r="G160" s="325"/>
      <c r="H160" s="325"/>
      <c r="I160" s="325"/>
      <c r="J160" s="325"/>
      <c r="K160" s="325"/>
      <c r="L160" s="325"/>
      <c r="M160" s="325"/>
      <c r="N160" s="325"/>
      <c r="O160" s="322"/>
      <c r="P160" s="325"/>
      <c r="Q160" s="325"/>
      <c r="S160" s="321"/>
      <c r="T160" s="321"/>
      <c r="U160" s="321"/>
      <c r="V160" s="322"/>
      <c r="W160" s="1"/>
      <c r="X160" s="326"/>
    </row>
    <row r="161" s="12" customFormat="true" ht="15" hidden="false" customHeight="false" outlineLevel="0" collapsed="false">
      <c r="A161" s="322"/>
      <c r="B161" s="322"/>
      <c r="C161" s="322"/>
      <c r="D161" s="322"/>
      <c r="E161" s="325"/>
      <c r="F161" s="325"/>
      <c r="G161" s="325"/>
      <c r="H161" s="325"/>
      <c r="I161" s="325"/>
      <c r="J161" s="325"/>
      <c r="K161" s="325"/>
      <c r="L161" s="325"/>
      <c r="M161" s="325"/>
      <c r="N161" s="325"/>
      <c r="O161" s="322"/>
      <c r="P161" s="325"/>
      <c r="Q161" s="325"/>
      <c r="S161" s="321"/>
      <c r="T161" s="321"/>
      <c r="U161" s="321"/>
      <c r="V161" s="322"/>
      <c r="W161" s="1"/>
      <c r="X161" s="326"/>
    </row>
    <row r="162" s="12" customFormat="true" ht="15" hidden="false" customHeight="false" outlineLevel="0" collapsed="false">
      <c r="A162" s="322"/>
      <c r="B162" s="322"/>
      <c r="C162" s="322"/>
      <c r="D162" s="322"/>
      <c r="E162" s="325"/>
      <c r="F162" s="325"/>
      <c r="G162" s="325"/>
      <c r="H162" s="325"/>
      <c r="I162" s="325"/>
      <c r="J162" s="325"/>
      <c r="K162" s="325"/>
      <c r="L162" s="325"/>
      <c r="M162" s="325"/>
      <c r="N162" s="325"/>
      <c r="O162" s="322"/>
      <c r="P162" s="325"/>
      <c r="Q162" s="325"/>
      <c r="S162" s="321"/>
      <c r="T162" s="321"/>
      <c r="U162" s="321"/>
      <c r="V162" s="322"/>
      <c r="W162" s="1"/>
      <c r="X162" s="326"/>
    </row>
    <row r="163" s="12" customFormat="true" ht="15" hidden="false" customHeight="false" outlineLevel="0" collapsed="false">
      <c r="A163" s="322"/>
      <c r="B163" s="322"/>
      <c r="C163" s="322"/>
      <c r="D163" s="322"/>
      <c r="E163" s="325"/>
      <c r="F163" s="325"/>
      <c r="G163" s="325"/>
      <c r="H163" s="325"/>
      <c r="I163" s="325"/>
      <c r="J163" s="325"/>
      <c r="K163" s="325"/>
      <c r="L163" s="325"/>
      <c r="M163" s="325"/>
      <c r="N163" s="325"/>
      <c r="O163" s="322"/>
      <c r="P163" s="325"/>
      <c r="Q163" s="325"/>
      <c r="S163" s="321"/>
      <c r="T163" s="321"/>
      <c r="U163" s="321"/>
      <c r="V163" s="322"/>
      <c r="W163" s="1"/>
      <c r="X163" s="326"/>
    </row>
    <row r="164" s="12" customFormat="true" ht="15" hidden="false" customHeight="false" outlineLevel="0" collapsed="false">
      <c r="A164" s="322"/>
      <c r="B164" s="322"/>
      <c r="C164" s="322"/>
      <c r="D164" s="322"/>
      <c r="E164" s="325"/>
      <c r="F164" s="325"/>
      <c r="G164" s="325"/>
      <c r="H164" s="325"/>
      <c r="I164" s="325"/>
      <c r="J164" s="325"/>
      <c r="K164" s="325"/>
      <c r="L164" s="325"/>
      <c r="M164" s="325"/>
      <c r="N164" s="325"/>
      <c r="O164" s="322"/>
      <c r="P164" s="325"/>
      <c r="Q164" s="325"/>
      <c r="S164" s="321"/>
      <c r="T164" s="321"/>
      <c r="U164" s="321"/>
      <c r="V164" s="322"/>
      <c r="W164" s="1"/>
      <c r="X164" s="326"/>
    </row>
    <row r="165" s="12" customFormat="true" ht="15" hidden="false" customHeight="false" outlineLevel="0" collapsed="false">
      <c r="A165" s="322"/>
      <c r="B165" s="322"/>
      <c r="C165" s="322"/>
      <c r="D165" s="322"/>
      <c r="E165" s="325"/>
      <c r="F165" s="325"/>
      <c r="G165" s="325"/>
      <c r="H165" s="325"/>
      <c r="I165" s="325"/>
      <c r="J165" s="325"/>
      <c r="K165" s="325"/>
      <c r="L165" s="325"/>
      <c r="M165" s="325"/>
      <c r="N165" s="325"/>
      <c r="O165" s="322"/>
      <c r="P165" s="325"/>
      <c r="Q165" s="325"/>
      <c r="S165" s="321"/>
      <c r="T165" s="321"/>
      <c r="U165" s="321"/>
      <c r="V165" s="322"/>
      <c r="W165" s="1"/>
      <c r="X165" s="326"/>
    </row>
    <row r="166" s="12" customFormat="true" ht="15" hidden="false" customHeight="false" outlineLevel="0" collapsed="false">
      <c r="A166" s="322"/>
      <c r="B166" s="322"/>
      <c r="C166" s="322"/>
      <c r="D166" s="322"/>
      <c r="E166" s="325"/>
      <c r="F166" s="325"/>
      <c r="G166" s="325"/>
      <c r="H166" s="325"/>
      <c r="I166" s="325"/>
      <c r="J166" s="325"/>
      <c r="K166" s="325"/>
      <c r="L166" s="325"/>
      <c r="M166" s="325"/>
      <c r="N166" s="325"/>
      <c r="O166" s="322"/>
      <c r="P166" s="325"/>
      <c r="Q166" s="325"/>
      <c r="S166" s="321"/>
      <c r="T166" s="321"/>
      <c r="U166" s="321"/>
      <c r="V166" s="322"/>
      <c r="W166" s="1"/>
      <c r="X166" s="326"/>
    </row>
    <row r="167" s="12" customFormat="true" ht="15" hidden="false" customHeight="false" outlineLevel="0" collapsed="false">
      <c r="A167" s="322"/>
      <c r="B167" s="322"/>
      <c r="C167" s="322"/>
      <c r="D167" s="322"/>
      <c r="E167" s="325"/>
      <c r="F167" s="325"/>
      <c r="G167" s="325"/>
      <c r="H167" s="325"/>
      <c r="I167" s="325"/>
      <c r="J167" s="325"/>
      <c r="K167" s="325"/>
      <c r="L167" s="325"/>
      <c r="M167" s="325"/>
      <c r="N167" s="325"/>
      <c r="O167" s="322"/>
      <c r="P167" s="325"/>
      <c r="Q167" s="325"/>
      <c r="S167" s="321"/>
      <c r="T167" s="321"/>
      <c r="U167" s="321"/>
      <c r="V167" s="322"/>
      <c r="W167" s="1"/>
      <c r="X167" s="326"/>
    </row>
    <row r="168" s="12" customFormat="true" ht="15" hidden="false" customHeight="false" outlineLevel="0" collapsed="false">
      <c r="A168" s="322"/>
      <c r="B168" s="322"/>
      <c r="C168" s="322"/>
      <c r="D168" s="322"/>
      <c r="E168" s="325"/>
      <c r="F168" s="325"/>
      <c r="G168" s="325"/>
      <c r="H168" s="325"/>
      <c r="I168" s="325"/>
      <c r="J168" s="325"/>
      <c r="K168" s="325"/>
      <c r="L168" s="325"/>
      <c r="M168" s="325"/>
      <c r="N168" s="325"/>
      <c r="O168" s="322"/>
      <c r="P168" s="325"/>
      <c r="Q168" s="325"/>
      <c r="S168" s="321"/>
      <c r="T168" s="321"/>
      <c r="U168" s="321"/>
      <c r="V168" s="322"/>
      <c r="W168" s="1"/>
      <c r="X168" s="326"/>
    </row>
    <row r="169" s="12" customFormat="true" ht="15" hidden="false" customHeight="false" outlineLevel="0" collapsed="false">
      <c r="A169" s="322"/>
      <c r="B169" s="322"/>
      <c r="C169" s="322"/>
      <c r="D169" s="322"/>
      <c r="E169" s="325"/>
      <c r="F169" s="325"/>
      <c r="G169" s="325"/>
      <c r="H169" s="325"/>
      <c r="I169" s="325"/>
      <c r="J169" s="325"/>
      <c r="K169" s="325"/>
      <c r="L169" s="325"/>
      <c r="M169" s="325"/>
      <c r="N169" s="325"/>
      <c r="O169" s="322"/>
      <c r="P169" s="325"/>
      <c r="Q169" s="325"/>
      <c r="S169" s="321"/>
      <c r="T169" s="321"/>
      <c r="U169" s="321"/>
      <c r="V169" s="322"/>
      <c r="W169" s="1"/>
      <c r="X169" s="326"/>
    </row>
    <row r="170" s="12" customFormat="true" ht="15" hidden="false" customHeight="false" outlineLevel="0" collapsed="false">
      <c r="A170" s="322"/>
      <c r="B170" s="322"/>
      <c r="C170" s="322"/>
      <c r="D170" s="322"/>
      <c r="E170" s="325"/>
      <c r="F170" s="325"/>
      <c r="G170" s="325"/>
      <c r="H170" s="325"/>
      <c r="I170" s="325"/>
      <c r="J170" s="325"/>
      <c r="K170" s="325"/>
      <c r="L170" s="325"/>
      <c r="M170" s="325"/>
      <c r="N170" s="325"/>
      <c r="O170" s="322"/>
      <c r="P170" s="325"/>
      <c r="Q170" s="325"/>
      <c r="S170" s="321"/>
      <c r="T170" s="321"/>
      <c r="U170" s="321"/>
      <c r="V170" s="322"/>
      <c r="W170" s="1"/>
      <c r="X170" s="326"/>
    </row>
    <row r="171" s="12" customFormat="true" ht="15" hidden="false" customHeight="false" outlineLevel="0" collapsed="false">
      <c r="A171" s="322"/>
      <c r="B171" s="322"/>
      <c r="C171" s="322"/>
      <c r="D171" s="322"/>
      <c r="E171" s="325"/>
      <c r="F171" s="325"/>
      <c r="G171" s="325"/>
      <c r="H171" s="325"/>
      <c r="I171" s="325"/>
      <c r="J171" s="325"/>
      <c r="K171" s="325"/>
      <c r="L171" s="325"/>
      <c r="M171" s="325"/>
      <c r="N171" s="325"/>
      <c r="O171" s="322"/>
      <c r="P171" s="325"/>
      <c r="Q171" s="325"/>
      <c r="S171" s="321"/>
      <c r="T171" s="321"/>
      <c r="U171" s="321"/>
      <c r="V171" s="322"/>
      <c r="W171" s="1"/>
      <c r="X171" s="326"/>
    </row>
    <row r="172" s="12" customFormat="true" ht="15" hidden="false" customHeight="false" outlineLevel="0" collapsed="false">
      <c r="A172" s="322"/>
      <c r="B172" s="322"/>
      <c r="C172" s="322"/>
      <c r="D172" s="322"/>
      <c r="E172" s="325"/>
      <c r="F172" s="325"/>
      <c r="G172" s="325"/>
      <c r="H172" s="325"/>
      <c r="I172" s="325"/>
      <c r="J172" s="325"/>
      <c r="K172" s="325"/>
      <c r="L172" s="325"/>
      <c r="M172" s="325"/>
      <c r="N172" s="325"/>
      <c r="O172" s="322"/>
      <c r="P172" s="325"/>
      <c r="Q172" s="325"/>
      <c r="S172" s="321"/>
      <c r="T172" s="321"/>
      <c r="U172" s="321"/>
      <c r="V172" s="322"/>
      <c r="W172" s="1"/>
      <c r="X172" s="326"/>
    </row>
    <row r="173" s="12" customFormat="true" ht="15" hidden="false" customHeight="false" outlineLevel="0" collapsed="false">
      <c r="A173" s="322"/>
      <c r="B173" s="322"/>
      <c r="C173" s="322"/>
      <c r="D173" s="322"/>
      <c r="E173" s="325"/>
      <c r="F173" s="325"/>
      <c r="G173" s="325"/>
      <c r="H173" s="325"/>
      <c r="I173" s="325"/>
      <c r="J173" s="325"/>
      <c r="K173" s="325"/>
      <c r="L173" s="325"/>
      <c r="M173" s="325"/>
      <c r="N173" s="325"/>
      <c r="O173" s="322"/>
      <c r="P173" s="325"/>
      <c r="Q173" s="325"/>
      <c r="S173" s="321"/>
      <c r="T173" s="321"/>
      <c r="U173" s="321"/>
      <c r="V173" s="322"/>
      <c r="W173" s="1"/>
      <c r="X173" s="326"/>
    </row>
    <row r="174" s="12" customFormat="true" ht="15" hidden="false" customHeight="false" outlineLevel="0" collapsed="false">
      <c r="A174" s="322"/>
      <c r="B174" s="322"/>
      <c r="C174" s="322"/>
      <c r="D174" s="322"/>
      <c r="E174" s="325"/>
      <c r="F174" s="325"/>
      <c r="G174" s="325"/>
      <c r="H174" s="325"/>
      <c r="I174" s="325"/>
      <c r="J174" s="325"/>
      <c r="K174" s="325"/>
      <c r="L174" s="325"/>
      <c r="M174" s="325"/>
      <c r="N174" s="325"/>
      <c r="O174" s="322"/>
      <c r="P174" s="325"/>
      <c r="Q174" s="325"/>
      <c r="S174" s="321"/>
      <c r="T174" s="321"/>
      <c r="U174" s="321"/>
      <c r="V174" s="322"/>
      <c r="W174" s="1"/>
      <c r="X174" s="326"/>
    </row>
    <row r="175" s="12" customFormat="true" ht="15" hidden="false" customHeight="false" outlineLevel="0" collapsed="false">
      <c r="A175" s="322"/>
      <c r="B175" s="322"/>
      <c r="C175" s="322"/>
      <c r="D175" s="322"/>
      <c r="E175" s="325"/>
      <c r="F175" s="325"/>
      <c r="G175" s="325"/>
      <c r="H175" s="325"/>
      <c r="I175" s="325"/>
      <c r="J175" s="325"/>
      <c r="K175" s="325"/>
      <c r="L175" s="325"/>
      <c r="M175" s="325"/>
      <c r="N175" s="325"/>
      <c r="O175" s="322"/>
      <c r="P175" s="325"/>
      <c r="Q175" s="325"/>
      <c r="S175" s="321"/>
      <c r="T175" s="321"/>
      <c r="U175" s="321"/>
      <c r="V175" s="322"/>
      <c r="W175" s="1"/>
      <c r="X175" s="326"/>
    </row>
    <row r="176" s="12" customFormat="true" ht="15" hidden="false" customHeight="false" outlineLevel="0" collapsed="false">
      <c r="A176" s="322"/>
      <c r="B176" s="322"/>
      <c r="C176" s="322"/>
      <c r="D176" s="322"/>
      <c r="E176" s="325"/>
      <c r="F176" s="325"/>
      <c r="G176" s="325"/>
      <c r="H176" s="325"/>
      <c r="I176" s="325"/>
      <c r="J176" s="325"/>
      <c r="K176" s="325"/>
      <c r="L176" s="325"/>
      <c r="M176" s="325"/>
      <c r="N176" s="325"/>
      <c r="O176" s="322"/>
      <c r="P176" s="325"/>
      <c r="Q176" s="325"/>
      <c r="S176" s="321"/>
      <c r="T176" s="321"/>
      <c r="U176" s="321"/>
      <c r="V176" s="322"/>
      <c r="W176" s="1"/>
      <c r="X176" s="326"/>
    </row>
    <row r="177" s="12" customFormat="true" ht="15" hidden="false" customHeight="false" outlineLevel="0" collapsed="false">
      <c r="A177" s="322"/>
      <c r="B177" s="322"/>
      <c r="C177" s="322"/>
      <c r="D177" s="322"/>
      <c r="E177" s="325"/>
      <c r="F177" s="325"/>
      <c r="G177" s="325"/>
      <c r="H177" s="325"/>
      <c r="I177" s="325"/>
      <c r="J177" s="325"/>
      <c r="K177" s="325"/>
      <c r="L177" s="325"/>
      <c r="M177" s="325"/>
      <c r="N177" s="325"/>
      <c r="O177" s="322"/>
      <c r="P177" s="325"/>
      <c r="Q177" s="325"/>
      <c r="S177" s="321"/>
      <c r="T177" s="321"/>
      <c r="U177" s="321"/>
      <c r="V177" s="322"/>
      <c r="W177" s="1"/>
      <c r="X177" s="326"/>
    </row>
    <row r="178" s="12" customFormat="true" ht="15" hidden="false" customHeight="false" outlineLevel="0" collapsed="false">
      <c r="A178" s="322"/>
      <c r="B178" s="322"/>
      <c r="C178" s="322"/>
      <c r="D178" s="322"/>
      <c r="E178" s="325"/>
      <c r="F178" s="325"/>
      <c r="G178" s="325"/>
      <c r="H178" s="325"/>
      <c r="I178" s="325"/>
      <c r="J178" s="325"/>
      <c r="K178" s="325"/>
      <c r="L178" s="325"/>
      <c r="M178" s="325"/>
      <c r="N178" s="325"/>
      <c r="O178" s="322"/>
      <c r="P178" s="325"/>
      <c r="Q178" s="325"/>
      <c r="S178" s="321"/>
      <c r="T178" s="321"/>
      <c r="U178" s="321"/>
      <c r="V178" s="322"/>
      <c r="W178" s="1"/>
      <c r="X178" s="326"/>
    </row>
    <row r="179" s="12" customFormat="true" ht="15" hidden="false" customHeight="false" outlineLevel="0" collapsed="false">
      <c r="A179" s="322"/>
      <c r="B179" s="322"/>
      <c r="C179" s="322"/>
      <c r="D179" s="322"/>
      <c r="E179" s="325"/>
      <c r="F179" s="325"/>
      <c r="G179" s="325"/>
      <c r="H179" s="325"/>
      <c r="I179" s="325"/>
      <c r="J179" s="325"/>
      <c r="K179" s="325"/>
      <c r="L179" s="325"/>
      <c r="M179" s="325"/>
      <c r="N179" s="325"/>
      <c r="O179" s="322"/>
      <c r="P179" s="325"/>
      <c r="Q179" s="325"/>
      <c r="S179" s="321"/>
      <c r="T179" s="321"/>
      <c r="U179" s="321"/>
      <c r="V179" s="322"/>
      <c r="W179" s="1"/>
      <c r="X179" s="326"/>
    </row>
    <row r="180" s="12" customFormat="true" ht="15" hidden="false" customHeight="false" outlineLevel="0" collapsed="false">
      <c r="A180" s="322"/>
      <c r="B180" s="322"/>
      <c r="C180" s="322"/>
      <c r="D180" s="322"/>
      <c r="E180" s="325"/>
      <c r="F180" s="325"/>
      <c r="G180" s="325"/>
      <c r="H180" s="325"/>
      <c r="I180" s="325"/>
      <c r="J180" s="325"/>
      <c r="K180" s="325"/>
      <c r="L180" s="325"/>
      <c r="M180" s="325"/>
      <c r="N180" s="325"/>
      <c r="O180" s="322"/>
      <c r="P180" s="325"/>
      <c r="Q180" s="325"/>
      <c r="S180" s="321"/>
      <c r="T180" s="321"/>
      <c r="U180" s="321"/>
      <c r="V180" s="322"/>
      <c r="W180" s="1"/>
      <c r="X180" s="326"/>
    </row>
    <row r="181" s="12" customFormat="true" ht="15" hidden="false" customHeight="false" outlineLevel="0" collapsed="false">
      <c r="A181" s="322"/>
      <c r="B181" s="322"/>
      <c r="C181" s="322"/>
      <c r="D181" s="322"/>
      <c r="E181" s="325"/>
      <c r="F181" s="325"/>
      <c r="G181" s="325"/>
      <c r="H181" s="325"/>
      <c r="I181" s="325"/>
      <c r="J181" s="325"/>
      <c r="K181" s="325"/>
      <c r="L181" s="325"/>
      <c r="M181" s="325"/>
      <c r="N181" s="325"/>
      <c r="O181" s="322"/>
      <c r="P181" s="325"/>
      <c r="Q181" s="325"/>
      <c r="S181" s="321"/>
      <c r="T181" s="321"/>
      <c r="U181" s="321"/>
      <c r="V181" s="322"/>
      <c r="W181" s="1"/>
      <c r="X181" s="326"/>
    </row>
    <row r="182" s="12" customFormat="true" ht="15" hidden="false" customHeight="false" outlineLevel="0" collapsed="false">
      <c r="A182" s="322"/>
      <c r="B182" s="322"/>
      <c r="C182" s="322"/>
      <c r="D182" s="322"/>
      <c r="E182" s="325"/>
      <c r="F182" s="325"/>
      <c r="G182" s="325"/>
      <c r="H182" s="325"/>
      <c r="I182" s="325"/>
      <c r="J182" s="325"/>
      <c r="K182" s="325"/>
      <c r="L182" s="325"/>
      <c r="M182" s="325"/>
      <c r="N182" s="325"/>
      <c r="O182" s="322"/>
      <c r="P182" s="325"/>
      <c r="Q182" s="325"/>
      <c r="S182" s="321"/>
      <c r="T182" s="321"/>
      <c r="U182" s="321"/>
      <c r="V182" s="322"/>
      <c r="W182" s="1"/>
      <c r="X182" s="326"/>
    </row>
    <row r="183" s="12" customFormat="true" ht="15" hidden="false" customHeight="false" outlineLevel="0" collapsed="false">
      <c r="A183" s="322"/>
      <c r="B183" s="322"/>
      <c r="C183" s="322"/>
      <c r="D183" s="322"/>
      <c r="E183" s="325"/>
      <c r="F183" s="325"/>
      <c r="G183" s="325"/>
      <c r="H183" s="325"/>
      <c r="I183" s="325"/>
      <c r="J183" s="325"/>
      <c r="K183" s="325"/>
      <c r="L183" s="325"/>
      <c r="M183" s="325"/>
      <c r="N183" s="325"/>
      <c r="O183" s="322"/>
      <c r="P183" s="325"/>
      <c r="Q183" s="325"/>
      <c r="S183" s="321"/>
      <c r="T183" s="321"/>
      <c r="U183" s="321"/>
      <c r="V183" s="322"/>
      <c r="W183" s="1"/>
      <c r="X183" s="326"/>
    </row>
    <row r="184" s="12" customFormat="true" ht="15" hidden="false" customHeight="false" outlineLevel="0" collapsed="false">
      <c r="A184" s="322"/>
      <c r="B184" s="322"/>
      <c r="C184" s="322"/>
      <c r="D184" s="322"/>
      <c r="E184" s="325"/>
      <c r="F184" s="325"/>
      <c r="G184" s="325"/>
      <c r="H184" s="325"/>
      <c r="I184" s="325"/>
      <c r="J184" s="325"/>
      <c r="K184" s="325"/>
      <c r="L184" s="325"/>
      <c r="M184" s="325"/>
      <c r="N184" s="325"/>
      <c r="O184" s="322"/>
      <c r="P184" s="325"/>
      <c r="Q184" s="325"/>
      <c r="S184" s="321"/>
      <c r="T184" s="321"/>
      <c r="U184" s="321"/>
      <c r="V184" s="322"/>
      <c r="W184" s="1"/>
      <c r="X184" s="326"/>
    </row>
    <row r="185" s="12" customFormat="true" ht="15" hidden="false" customHeight="false" outlineLevel="0" collapsed="false">
      <c r="A185" s="322"/>
      <c r="B185" s="322"/>
      <c r="C185" s="322"/>
      <c r="D185" s="322"/>
      <c r="E185" s="325"/>
      <c r="F185" s="325"/>
      <c r="G185" s="325"/>
      <c r="H185" s="325"/>
      <c r="I185" s="325"/>
      <c r="J185" s="325"/>
      <c r="K185" s="325"/>
      <c r="L185" s="325"/>
      <c r="M185" s="325"/>
      <c r="N185" s="325"/>
      <c r="O185" s="322"/>
      <c r="P185" s="325"/>
      <c r="Q185" s="325"/>
      <c r="S185" s="321"/>
      <c r="T185" s="321"/>
      <c r="U185" s="321"/>
      <c r="V185" s="322"/>
      <c r="W185" s="1"/>
      <c r="X185" s="326"/>
    </row>
    <row r="186" s="12" customFormat="true" ht="15" hidden="false" customHeight="false" outlineLevel="0" collapsed="false">
      <c r="A186" s="322"/>
      <c r="B186" s="322"/>
      <c r="C186" s="322"/>
      <c r="D186" s="322"/>
      <c r="E186" s="325"/>
      <c r="F186" s="325"/>
      <c r="G186" s="325"/>
      <c r="H186" s="325"/>
      <c r="I186" s="325"/>
      <c r="J186" s="325"/>
      <c r="K186" s="325"/>
      <c r="L186" s="325"/>
      <c r="M186" s="325"/>
      <c r="N186" s="325"/>
      <c r="O186" s="322"/>
      <c r="P186" s="325"/>
      <c r="Q186" s="325"/>
      <c r="S186" s="322"/>
      <c r="T186" s="322"/>
      <c r="U186" s="322"/>
      <c r="V186" s="322"/>
      <c r="W186" s="1"/>
      <c r="X186" s="326"/>
    </row>
    <row r="187" s="12" customFormat="true" ht="15" hidden="false" customHeight="false" outlineLevel="0" collapsed="false">
      <c r="A187" s="322"/>
      <c r="B187" s="322"/>
      <c r="C187" s="322"/>
      <c r="D187" s="322"/>
      <c r="E187" s="325"/>
      <c r="F187" s="325"/>
      <c r="G187" s="325"/>
      <c r="H187" s="325"/>
      <c r="I187" s="325"/>
      <c r="J187" s="325"/>
      <c r="K187" s="325"/>
      <c r="L187" s="325"/>
      <c r="M187" s="325"/>
      <c r="N187" s="325"/>
      <c r="O187" s="322"/>
      <c r="P187" s="325"/>
      <c r="Q187" s="325"/>
      <c r="S187" s="322"/>
      <c r="T187" s="322"/>
      <c r="U187" s="322"/>
      <c r="V187" s="322"/>
      <c r="W187" s="1"/>
      <c r="X187" s="326"/>
    </row>
    <row r="188" s="12" customFormat="true" ht="15" hidden="false" customHeight="false" outlineLevel="0" collapsed="false">
      <c r="A188" s="322"/>
      <c r="B188" s="322"/>
      <c r="C188" s="322"/>
      <c r="D188" s="322"/>
      <c r="E188" s="325"/>
      <c r="F188" s="325"/>
      <c r="G188" s="325"/>
      <c r="H188" s="325"/>
      <c r="I188" s="325"/>
      <c r="J188" s="325"/>
      <c r="K188" s="325"/>
      <c r="L188" s="325"/>
      <c r="M188" s="325"/>
      <c r="N188" s="325"/>
      <c r="O188" s="322"/>
      <c r="P188" s="325"/>
      <c r="Q188" s="325"/>
      <c r="S188" s="322"/>
      <c r="T188" s="322"/>
      <c r="U188" s="322"/>
      <c r="V188" s="322"/>
      <c r="W188" s="1"/>
      <c r="X188" s="326"/>
    </row>
    <row r="189" s="12" customFormat="true" ht="15" hidden="false" customHeight="false" outlineLevel="0" collapsed="false">
      <c r="A189" s="322"/>
      <c r="B189" s="322"/>
      <c r="C189" s="322"/>
      <c r="D189" s="322"/>
      <c r="E189" s="325"/>
      <c r="F189" s="325"/>
      <c r="G189" s="325"/>
      <c r="H189" s="325"/>
      <c r="I189" s="325"/>
      <c r="J189" s="325"/>
      <c r="K189" s="325"/>
      <c r="L189" s="325"/>
      <c r="M189" s="325"/>
      <c r="N189" s="325"/>
      <c r="O189" s="322"/>
      <c r="P189" s="325"/>
      <c r="Q189" s="325"/>
      <c r="S189" s="322"/>
      <c r="T189" s="322"/>
      <c r="U189" s="322"/>
      <c r="V189" s="322"/>
      <c r="W189" s="1"/>
      <c r="X189" s="326"/>
    </row>
    <row r="190" s="12" customFormat="true" ht="15" hidden="false" customHeight="false" outlineLevel="0" collapsed="false">
      <c r="A190" s="322"/>
      <c r="B190" s="322"/>
      <c r="C190" s="322"/>
      <c r="D190" s="322"/>
      <c r="E190" s="325"/>
      <c r="F190" s="325"/>
      <c r="G190" s="325"/>
      <c r="H190" s="325"/>
      <c r="I190" s="325"/>
      <c r="J190" s="325"/>
      <c r="K190" s="325"/>
      <c r="L190" s="325"/>
      <c r="M190" s="325"/>
      <c r="N190" s="325"/>
      <c r="O190" s="322"/>
      <c r="P190" s="325"/>
      <c r="Q190" s="325"/>
      <c r="S190" s="322"/>
      <c r="T190" s="322"/>
      <c r="U190" s="322"/>
      <c r="V190" s="322"/>
      <c r="W190" s="1"/>
      <c r="X190" s="326"/>
    </row>
    <row r="191" s="12" customFormat="true" ht="15" hidden="false" customHeight="false" outlineLevel="0" collapsed="false">
      <c r="A191" s="322"/>
      <c r="B191" s="322"/>
      <c r="C191" s="322"/>
      <c r="D191" s="322"/>
      <c r="E191" s="325"/>
      <c r="F191" s="325"/>
      <c r="G191" s="325"/>
      <c r="H191" s="325"/>
      <c r="I191" s="325"/>
      <c r="J191" s="325"/>
      <c r="K191" s="325"/>
      <c r="L191" s="325"/>
      <c r="M191" s="325"/>
      <c r="N191" s="325"/>
      <c r="O191" s="322"/>
      <c r="P191" s="325"/>
      <c r="Q191" s="325"/>
      <c r="S191" s="322"/>
      <c r="T191" s="322"/>
      <c r="U191" s="322"/>
      <c r="V191" s="322"/>
      <c r="W191" s="1"/>
      <c r="X191" s="326"/>
    </row>
    <row r="192" s="12" customFormat="true" ht="15" hidden="false" customHeight="false" outlineLevel="0" collapsed="false">
      <c r="A192" s="322"/>
      <c r="B192" s="322"/>
      <c r="C192" s="322"/>
      <c r="D192" s="322"/>
      <c r="E192" s="325"/>
      <c r="F192" s="325"/>
      <c r="G192" s="325"/>
      <c r="H192" s="325"/>
      <c r="I192" s="325"/>
      <c r="J192" s="325"/>
      <c r="K192" s="325"/>
      <c r="L192" s="325"/>
      <c r="M192" s="325"/>
      <c r="N192" s="325"/>
      <c r="O192" s="322"/>
      <c r="P192" s="325"/>
      <c r="Q192" s="325"/>
      <c r="S192" s="322"/>
      <c r="T192" s="322"/>
      <c r="U192" s="322"/>
      <c r="V192" s="322"/>
      <c r="W192" s="1"/>
      <c r="X192" s="326"/>
    </row>
    <row r="193" s="12" customFormat="true" ht="15" hidden="false" customHeight="false" outlineLevel="0" collapsed="false">
      <c r="A193" s="322"/>
      <c r="B193" s="322"/>
      <c r="C193" s="322"/>
      <c r="D193" s="322"/>
      <c r="E193" s="325"/>
      <c r="F193" s="325"/>
      <c r="G193" s="325"/>
      <c r="H193" s="325"/>
      <c r="I193" s="325"/>
      <c r="J193" s="325"/>
      <c r="K193" s="325"/>
      <c r="L193" s="325"/>
      <c r="M193" s="325"/>
      <c r="N193" s="325"/>
      <c r="O193" s="322"/>
      <c r="P193" s="325"/>
      <c r="Q193" s="325"/>
      <c r="S193" s="322"/>
      <c r="T193" s="322"/>
      <c r="U193" s="322"/>
      <c r="V193" s="322"/>
      <c r="W193" s="1"/>
      <c r="X193" s="326"/>
    </row>
    <row r="194" s="12" customFormat="true" ht="15" hidden="false" customHeight="false" outlineLevel="0" collapsed="false">
      <c r="A194" s="322"/>
      <c r="B194" s="322"/>
      <c r="C194" s="322"/>
      <c r="D194" s="322"/>
      <c r="E194" s="325"/>
      <c r="F194" s="325"/>
      <c r="G194" s="325"/>
      <c r="H194" s="325"/>
      <c r="I194" s="325"/>
      <c r="J194" s="325"/>
      <c r="K194" s="325"/>
      <c r="L194" s="325"/>
      <c r="M194" s="325"/>
      <c r="N194" s="325"/>
      <c r="O194" s="322"/>
      <c r="P194" s="325"/>
      <c r="Q194" s="325"/>
      <c r="S194" s="322"/>
      <c r="T194" s="322"/>
      <c r="U194" s="322"/>
      <c r="V194" s="322"/>
      <c r="W194" s="1"/>
      <c r="X194" s="326"/>
    </row>
    <row r="195" s="12" customFormat="true" ht="15" hidden="false" customHeight="false" outlineLevel="0" collapsed="false">
      <c r="A195" s="322"/>
      <c r="B195" s="322"/>
      <c r="C195" s="322"/>
      <c r="D195" s="322"/>
      <c r="E195" s="325"/>
      <c r="F195" s="325"/>
      <c r="G195" s="325"/>
      <c r="H195" s="325"/>
      <c r="I195" s="325"/>
      <c r="J195" s="325"/>
      <c r="K195" s="325"/>
      <c r="L195" s="325"/>
      <c r="M195" s="325"/>
      <c r="N195" s="325"/>
      <c r="O195" s="322"/>
      <c r="P195" s="325"/>
      <c r="Q195" s="325"/>
      <c r="S195" s="322"/>
      <c r="T195" s="322"/>
      <c r="U195" s="322"/>
      <c r="V195" s="322"/>
      <c r="W195" s="1"/>
      <c r="X195" s="326"/>
    </row>
    <row r="196" s="12" customFormat="true" ht="15" hidden="false" customHeight="false" outlineLevel="0" collapsed="false">
      <c r="A196" s="322"/>
      <c r="B196" s="322"/>
      <c r="C196" s="322"/>
      <c r="D196" s="322"/>
      <c r="E196" s="325"/>
      <c r="F196" s="325"/>
      <c r="G196" s="325"/>
      <c r="H196" s="325"/>
      <c r="I196" s="325"/>
      <c r="J196" s="325"/>
      <c r="K196" s="325"/>
      <c r="L196" s="325"/>
      <c r="M196" s="325"/>
      <c r="N196" s="325"/>
      <c r="O196" s="322"/>
      <c r="P196" s="325"/>
      <c r="Q196" s="325"/>
      <c r="S196" s="322"/>
      <c r="T196" s="322"/>
      <c r="U196" s="322"/>
      <c r="V196" s="322"/>
      <c r="W196" s="1"/>
      <c r="X196" s="326"/>
    </row>
    <row r="197" s="12" customFormat="true" ht="15" hidden="false" customHeight="false" outlineLevel="0" collapsed="false">
      <c r="A197" s="322"/>
      <c r="B197" s="322"/>
      <c r="C197" s="322"/>
      <c r="D197" s="322"/>
      <c r="E197" s="325"/>
      <c r="F197" s="325"/>
      <c r="G197" s="325"/>
      <c r="H197" s="325"/>
      <c r="I197" s="325"/>
      <c r="J197" s="325"/>
      <c r="K197" s="325"/>
      <c r="L197" s="325"/>
      <c r="M197" s="325"/>
      <c r="N197" s="325"/>
      <c r="O197" s="322"/>
      <c r="P197" s="325"/>
      <c r="Q197" s="325"/>
      <c r="S197" s="322"/>
      <c r="T197" s="322"/>
      <c r="U197" s="322"/>
      <c r="V197" s="322"/>
      <c r="W197" s="1"/>
      <c r="X197" s="326"/>
    </row>
    <row r="198" s="12" customFormat="true" ht="15" hidden="false" customHeight="false" outlineLevel="0" collapsed="false">
      <c r="A198" s="322"/>
      <c r="B198" s="322"/>
      <c r="C198" s="322"/>
      <c r="D198" s="322"/>
      <c r="E198" s="325"/>
      <c r="F198" s="325"/>
      <c r="G198" s="325"/>
      <c r="H198" s="325"/>
      <c r="I198" s="325"/>
      <c r="J198" s="325"/>
      <c r="K198" s="325"/>
      <c r="L198" s="325"/>
      <c r="M198" s="325"/>
      <c r="N198" s="325"/>
      <c r="O198" s="322"/>
      <c r="P198" s="325"/>
      <c r="Q198" s="325"/>
      <c r="S198" s="322"/>
      <c r="T198" s="322"/>
      <c r="U198" s="322"/>
      <c r="V198" s="322"/>
      <c r="W198" s="1"/>
      <c r="X198" s="326"/>
    </row>
    <row r="199" s="12" customFormat="true" ht="15" hidden="false" customHeight="false" outlineLevel="0" collapsed="false">
      <c r="A199" s="322"/>
      <c r="B199" s="322"/>
      <c r="C199" s="322"/>
      <c r="D199" s="322"/>
      <c r="E199" s="325"/>
      <c r="F199" s="325"/>
      <c r="G199" s="325"/>
      <c r="H199" s="325"/>
      <c r="I199" s="325"/>
      <c r="J199" s="325"/>
      <c r="K199" s="325"/>
      <c r="L199" s="325"/>
      <c r="M199" s="325"/>
      <c r="N199" s="325"/>
      <c r="O199" s="322"/>
      <c r="P199" s="325"/>
      <c r="Q199" s="325"/>
      <c r="S199" s="322"/>
      <c r="T199" s="322"/>
      <c r="U199" s="322"/>
      <c r="V199" s="322"/>
      <c r="W199" s="1"/>
      <c r="X199" s="326"/>
    </row>
    <row r="200" s="12" customFormat="true" ht="15" hidden="false" customHeight="false" outlineLevel="0" collapsed="false">
      <c r="A200" s="322"/>
      <c r="B200" s="322"/>
      <c r="C200" s="322"/>
      <c r="D200" s="322"/>
      <c r="E200" s="325"/>
      <c r="F200" s="325"/>
      <c r="G200" s="325"/>
      <c r="H200" s="325"/>
      <c r="I200" s="325"/>
      <c r="J200" s="325"/>
      <c r="K200" s="325"/>
      <c r="L200" s="325"/>
      <c r="M200" s="325"/>
      <c r="N200" s="325"/>
      <c r="O200" s="322"/>
      <c r="P200" s="325"/>
      <c r="Q200" s="325"/>
      <c r="S200" s="322"/>
      <c r="T200" s="322"/>
      <c r="U200" s="322"/>
      <c r="V200" s="322"/>
      <c r="W200" s="1"/>
      <c r="X200" s="326"/>
    </row>
    <row r="201" s="12" customFormat="true" ht="15" hidden="false" customHeight="false" outlineLevel="0" collapsed="false">
      <c r="A201" s="322"/>
      <c r="B201" s="322"/>
      <c r="C201" s="322"/>
      <c r="D201" s="322"/>
      <c r="E201" s="325"/>
      <c r="F201" s="325"/>
      <c r="G201" s="325"/>
      <c r="H201" s="325"/>
      <c r="I201" s="325"/>
      <c r="J201" s="325"/>
      <c r="K201" s="325"/>
      <c r="L201" s="325"/>
      <c r="M201" s="325"/>
      <c r="N201" s="325"/>
      <c r="O201" s="322"/>
      <c r="P201" s="325"/>
      <c r="Q201" s="325"/>
      <c r="S201" s="322"/>
      <c r="T201" s="322"/>
      <c r="U201" s="322"/>
      <c r="V201" s="322"/>
      <c r="W201" s="1"/>
      <c r="X201" s="326"/>
    </row>
    <row r="202" s="12" customFormat="true" ht="15" hidden="false" customHeight="false" outlineLevel="0" collapsed="false">
      <c r="A202" s="322"/>
      <c r="B202" s="322"/>
      <c r="C202" s="322"/>
      <c r="D202" s="322"/>
      <c r="E202" s="325"/>
      <c r="F202" s="325"/>
      <c r="G202" s="325"/>
      <c r="H202" s="325"/>
      <c r="I202" s="325"/>
      <c r="J202" s="325"/>
      <c r="K202" s="325"/>
      <c r="L202" s="325"/>
      <c r="M202" s="325"/>
      <c r="N202" s="325"/>
      <c r="O202" s="322"/>
      <c r="P202" s="325"/>
      <c r="Q202" s="325"/>
      <c r="S202" s="322"/>
      <c r="T202" s="322"/>
      <c r="U202" s="322"/>
      <c r="V202" s="322"/>
      <c r="W202" s="1"/>
      <c r="X202" s="326"/>
    </row>
    <row r="203" s="12" customFormat="true" ht="15" hidden="false" customHeight="false" outlineLevel="0" collapsed="false">
      <c r="A203" s="322"/>
      <c r="B203" s="322"/>
      <c r="C203" s="322"/>
      <c r="D203" s="322"/>
      <c r="E203" s="325"/>
      <c r="F203" s="325"/>
      <c r="G203" s="325"/>
      <c r="H203" s="325"/>
      <c r="I203" s="325"/>
      <c r="J203" s="325"/>
      <c r="K203" s="325"/>
      <c r="L203" s="325"/>
      <c r="M203" s="325"/>
      <c r="N203" s="325"/>
      <c r="O203" s="322"/>
      <c r="P203" s="325"/>
      <c r="Q203" s="325"/>
      <c r="S203" s="322"/>
      <c r="T203" s="322"/>
      <c r="U203" s="322"/>
      <c r="V203" s="322"/>
      <c r="W203" s="1"/>
      <c r="X203" s="326"/>
    </row>
    <row r="204" s="12" customFormat="true" ht="15" hidden="false" customHeight="false" outlineLevel="0" collapsed="false">
      <c r="A204" s="322"/>
      <c r="B204" s="322"/>
      <c r="C204" s="322"/>
      <c r="D204" s="322"/>
      <c r="E204" s="325"/>
      <c r="F204" s="325"/>
      <c r="G204" s="325"/>
      <c r="H204" s="325"/>
      <c r="I204" s="325"/>
      <c r="J204" s="325"/>
      <c r="K204" s="325"/>
      <c r="L204" s="325"/>
      <c r="M204" s="325"/>
      <c r="N204" s="325"/>
      <c r="O204" s="322"/>
      <c r="P204" s="325"/>
      <c r="Q204" s="325"/>
      <c r="S204" s="322"/>
      <c r="T204" s="322"/>
      <c r="U204" s="322"/>
      <c r="V204" s="322"/>
      <c r="W204" s="1"/>
      <c r="X204" s="326"/>
    </row>
    <row r="205" s="12" customFormat="true" ht="15" hidden="false" customHeight="false" outlineLevel="0" collapsed="false">
      <c r="A205" s="322"/>
      <c r="B205" s="322"/>
      <c r="C205" s="322"/>
      <c r="D205" s="322"/>
      <c r="E205" s="325"/>
      <c r="F205" s="325"/>
      <c r="G205" s="325"/>
      <c r="H205" s="325"/>
      <c r="I205" s="325"/>
      <c r="J205" s="325"/>
      <c r="K205" s="325"/>
      <c r="L205" s="325"/>
      <c r="M205" s="325"/>
      <c r="N205" s="325"/>
      <c r="O205" s="322"/>
      <c r="P205" s="325"/>
      <c r="Q205" s="325"/>
      <c r="S205" s="322"/>
      <c r="T205" s="322"/>
      <c r="U205" s="322"/>
      <c r="V205" s="322"/>
      <c r="W205" s="1"/>
      <c r="X205" s="326"/>
    </row>
    <row r="206" s="12" customFormat="true" ht="15" hidden="false" customHeight="false" outlineLevel="0" collapsed="false">
      <c r="A206" s="322"/>
      <c r="B206" s="322"/>
      <c r="C206" s="322"/>
      <c r="D206" s="322"/>
      <c r="E206" s="325"/>
      <c r="F206" s="325"/>
      <c r="G206" s="325"/>
      <c r="H206" s="325"/>
      <c r="I206" s="325"/>
      <c r="J206" s="325"/>
      <c r="K206" s="325"/>
      <c r="L206" s="325"/>
      <c r="M206" s="325"/>
      <c r="N206" s="325"/>
      <c r="O206" s="322"/>
      <c r="P206" s="325"/>
      <c r="Q206" s="325"/>
      <c r="S206" s="322"/>
      <c r="T206" s="322"/>
      <c r="U206" s="322"/>
      <c r="V206" s="322"/>
      <c r="W206" s="1"/>
      <c r="X206" s="326"/>
    </row>
    <row r="207" s="12" customFormat="true" ht="15" hidden="false" customHeight="false" outlineLevel="0" collapsed="false">
      <c r="A207" s="322"/>
      <c r="B207" s="322"/>
      <c r="C207" s="322"/>
      <c r="D207" s="322"/>
      <c r="E207" s="325"/>
      <c r="F207" s="325"/>
      <c r="G207" s="325"/>
      <c r="H207" s="325"/>
      <c r="I207" s="325"/>
      <c r="J207" s="325"/>
      <c r="K207" s="325"/>
      <c r="L207" s="325"/>
      <c r="M207" s="325"/>
      <c r="N207" s="325"/>
      <c r="O207" s="322"/>
      <c r="P207" s="325"/>
      <c r="Q207" s="325"/>
      <c r="S207" s="322"/>
      <c r="T207" s="322"/>
      <c r="U207" s="322"/>
      <c r="V207" s="322"/>
      <c r="W207" s="1"/>
      <c r="X207" s="326"/>
    </row>
    <row r="208" s="12" customFormat="true" ht="15" hidden="false" customHeight="false" outlineLevel="0" collapsed="false">
      <c r="A208" s="322"/>
      <c r="B208" s="322"/>
      <c r="C208" s="322"/>
      <c r="D208" s="322"/>
      <c r="E208" s="325"/>
      <c r="F208" s="325"/>
      <c r="G208" s="325"/>
      <c r="H208" s="325"/>
      <c r="I208" s="325"/>
      <c r="J208" s="325"/>
      <c r="K208" s="325"/>
      <c r="L208" s="325"/>
      <c r="M208" s="325"/>
      <c r="N208" s="325"/>
      <c r="O208" s="322"/>
      <c r="P208" s="325"/>
      <c r="Q208" s="325"/>
      <c r="S208" s="322"/>
      <c r="T208" s="322"/>
      <c r="U208" s="322"/>
      <c r="V208" s="322"/>
      <c r="W208" s="1"/>
      <c r="X208" s="326"/>
    </row>
    <row r="209" s="12" customFormat="true" ht="15" hidden="false" customHeight="false" outlineLevel="0" collapsed="false">
      <c r="A209" s="322"/>
      <c r="B209" s="322"/>
      <c r="C209" s="322"/>
      <c r="D209" s="322"/>
      <c r="E209" s="325"/>
      <c r="F209" s="325"/>
      <c r="G209" s="325"/>
      <c r="H209" s="325"/>
      <c r="I209" s="325"/>
      <c r="J209" s="325"/>
      <c r="K209" s="325"/>
      <c r="L209" s="325"/>
      <c r="M209" s="325"/>
      <c r="N209" s="325"/>
      <c r="O209" s="322"/>
      <c r="P209" s="325"/>
      <c r="Q209" s="325"/>
      <c r="S209" s="322"/>
      <c r="T209" s="322"/>
      <c r="U209" s="322"/>
      <c r="V209" s="322"/>
      <c r="W209" s="1"/>
      <c r="X209" s="326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4"/>
    <col collapsed="false" customWidth="true" hidden="false" outlineLevel="0" max="2" min="2" style="371" width="81.69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8"/>
    <col collapsed="false" customWidth="true" hidden="false" outlineLevel="0" max="10" min="10" style="371" width="5.69"/>
    <col collapsed="false" customWidth="true" hidden="false" outlineLevel="0" max="11" min="11" style="370" width="63.98"/>
    <col collapsed="false" customWidth="true" hidden="true" outlineLevel="0" max="12" min="12" style="371" width="13.69"/>
    <col collapsed="false" customWidth="true" hidden="false" outlineLevel="0" max="13" min="13" style="371" width="5.69"/>
    <col collapsed="false" customWidth="true" hidden="false" outlineLevel="0" max="14" min="14" style="373" width="14.41"/>
    <col collapsed="false" customWidth="true" hidden="false" outlineLevel="0" max="15" min="15" style="373" width="13.41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8"/>
    <col collapsed="false" customWidth="true" hidden="false" outlineLevel="0" max="20" min="20" style="374" width="14.98"/>
    <col collapsed="false" customWidth="true" hidden="true" outlineLevel="0" max="21" min="21" style="373" width="15.69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Р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Полски Тръмбеш</v>
      </c>
      <c r="C11" s="388"/>
      <c r="D11" s="387"/>
      <c r="E11" s="389" t="s">
        <v>238</v>
      </c>
      <c r="F11" s="390" t="n">
        <f aca="false">OTCHET!F9</f>
        <v>45291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9</v>
      </c>
      <c r="C12" s="397"/>
      <c r="D12" s="385"/>
      <c r="E12" s="376"/>
      <c r="F12" s="398"/>
      <c r="G12" s="376"/>
      <c r="H12" s="399"/>
      <c r="I12" s="400" t="s">
        <v>240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Полски Тръмбеш</v>
      </c>
      <c r="C13" s="397"/>
      <c r="D13" s="397"/>
      <c r="E13" s="402" t="str">
        <f aca="false">+OTCHET!E12</f>
        <v>код по ЕБК:</v>
      </c>
      <c r="F13" s="403" t="str">
        <f aca="false">+OTCHET!F12</f>
        <v>54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41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42</v>
      </c>
      <c r="C15" s="406"/>
      <c r="D15" s="406"/>
      <c r="E15" s="407" t="n">
        <f aca="false">OTCHET!E15</f>
        <v>42</v>
      </c>
      <c r="F15" s="408" t="str">
        <f aca="false">OTCHET!F15</f>
        <v>СЕС - Р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43</v>
      </c>
      <c r="D17" s="418"/>
      <c r="E17" s="419" t="str">
        <f aca="false">CONCATENATE("Годишен         уточнен план                           ",OTCHET!$C$3," г.")</f>
        <v>Годишен         уточнен план                           2023 г.</v>
      </c>
      <c r="F17" s="420" t="str">
        <f aca="false">CONCATENATE("ОТЧЕТ               ",OTCHET!$C$3," г.")</f>
        <v>ОТЧЕТ               2023 г.</v>
      </c>
      <c r="G17" s="421" t="s">
        <v>244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5</v>
      </c>
      <c r="H18" s="430" t="s">
        <v>246</v>
      </c>
      <c r="I18" s="430" t="s">
        <v>247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8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9</v>
      </c>
      <c r="C22" s="451" t="s">
        <v>250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50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51</v>
      </c>
      <c r="C23" s="459" t="s">
        <v>252</v>
      </c>
      <c r="D23" s="459"/>
      <c r="E23" s="460" t="n">
        <f aca="false">OTCHET!E22+OTCHET!E28+OTCHET!E33+OTCHET!E39+OTCHET!E47+OTCHET!E52+OTCHET!E58+OTCHET!E61+OTCHET!E64+OTCHET!E65+OTCHET!E72+OTCHET!E73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</f>
        <v>0</v>
      </c>
      <c r="H23" s="462" t="n">
        <f aca="false">OTCHET!J22+OTCHET!J28+OTCHET!J33+OTCHET!J39+OTCHET!J47+OTCHET!J52+OTCHET!J58+OTCHET!J61+OTCHET!J64+OTCHET!J65+OTCHET!J72+OTCHET!J73</f>
        <v>0</v>
      </c>
      <c r="I23" s="462" t="n">
        <f aca="false">OTCHET!K22+OTCHET!K28+OTCHET!K33+OTCHET!K39+OTCHET!K47+OTCHET!K52+OTCHET!K58+OTCHET!K61+OTCHET!K64+OTCHET!K65+OTCHET!K72+OTCHET!K73</f>
        <v>0</v>
      </c>
      <c r="J23" s="463"/>
      <c r="K23" s="464" t="s">
        <v>252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3</v>
      </c>
      <c r="C24" s="466" t="s">
        <v>254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4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5</v>
      </c>
      <c r="C25" s="471" t="s">
        <v>256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6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7</v>
      </c>
      <c r="C26" s="476" t="s">
        <v>258</v>
      </c>
      <c r="D26" s="476"/>
      <c r="E26" s="477" t="n">
        <f aca="false">OTCHET!E74</f>
        <v>0</v>
      </c>
      <c r="F26" s="477" t="n">
        <f aca="false">+G26+H26+I26</f>
        <v>0</v>
      </c>
      <c r="G26" s="478" t="n">
        <f aca="false">OTCHET!I74</f>
        <v>0</v>
      </c>
      <c r="H26" s="479" t="n">
        <f aca="false">OTCHET!J74</f>
        <v>0</v>
      </c>
      <c r="I26" s="479" t="n">
        <f aca="false">OTCHET!K74</f>
        <v>0</v>
      </c>
      <c r="J26" s="463"/>
      <c r="K26" s="480" t="s">
        <v>258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9</v>
      </c>
      <c r="C27" s="482" t="s">
        <v>260</v>
      </c>
      <c r="D27" s="481"/>
      <c r="E27" s="483" t="n">
        <f aca="false">OTCHET!E75</f>
        <v>0</v>
      </c>
      <c r="F27" s="483" t="n">
        <f aca="false">+G27+H27+I27</f>
        <v>0</v>
      </c>
      <c r="G27" s="484" t="n">
        <f aca="false">OTCHET!I75</f>
        <v>0</v>
      </c>
      <c r="H27" s="485" t="n">
        <f aca="false">OTCHET!J75</f>
        <v>0</v>
      </c>
      <c r="I27" s="485" t="n">
        <f aca="false">OTCHET!K75</f>
        <v>0</v>
      </c>
      <c r="J27" s="463"/>
      <c r="K27" s="486" t="s">
        <v>260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61</v>
      </c>
      <c r="C28" s="488" t="s">
        <v>262</v>
      </c>
      <c r="D28" s="487"/>
      <c r="E28" s="489" t="n">
        <f aca="false">OTCHET!E77</f>
        <v>0</v>
      </c>
      <c r="F28" s="489" t="n">
        <f aca="false">+G28+H28+I28</f>
        <v>0</v>
      </c>
      <c r="G28" s="490" t="n">
        <f aca="false">OTCHET!I77</f>
        <v>0</v>
      </c>
      <c r="H28" s="491" t="n">
        <f aca="false">OTCHET!J77</f>
        <v>0</v>
      </c>
      <c r="I28" s="491" t="n">
        <f aca="false">OTCHET!K77</f>
        <v>0</v>
      </c>
      <c r="J28" s="463"/>
      <c r="K28" s="492" t="s">
        <v>262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3</v>
      </c>
      <c r="C29" s="494" t="s">
        <v>264</v>
      </c>
      <c r="D29" s="493"/>
      <c r="E29" s="495" t="n">
        <f aca="false">+OTCHET!E78+OTCHET!E79</f>
        <v>0</v>
      </c>
      <c r="F29" s="495" t="n">
        <f aca="false">+G29+H29+I29</f>
        <v>0</v>
      </c>
      <c r="G29" s="496" t="n">
        <f aca="false">+OTCHET!I78+OTCHET!I79</f>
        <v>0</v>
      </c>
      <c r="H29" s="497" t="n">
        <f aca="false">+OTCHET!J78+OTCHET!J79</f>
        <v>0</v>
      </c>
      <c r="I29" s="497" t="n">
        <f aca="false">+OTCHET!K78+OTCHET!K79</f>
        <v>0</v>
      </c>
      <c r="J29" s="463"/>
      <c r="K29" s="498" t="s">
        <v>264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5</v>
      </c>
      <c r="C30" s="499" t="s">
        <v>266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6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7</v>
      </c>
      <c r="C31" s="504" t="s">
        <v>268</v>
      </c>
      <c r="D31" s="504"/>
      <c r="E31" s="505" t="n">
        <f aca="false">OTCHET!E106</f>
        <v>0</v>
      </c>
      <c r="F31" s="505" t="n">
        <f aca="false">+G31+H31+I31</f>
        <v>0</v>
      </c>
      <c r="G31" s="506" t="n">
        <f aca="false">OTCHET!I106</f>
        <v>0</v>
      </c>
      <c r="H31" s="507" t="n">
        <f aca="false">OTCHET!J106</f>
        <v>0</v>
      </c>
      <c r="I31" s="507" t="n">
        <f aca="false">OTCHET!K106</f>
        <v>0</v>
      </c>
      <c r="J31" s="463"/>
      <c r="K31" s="508" t="s">
        <v>268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9</v>
      </c>
      <c r="C32" s="504" t="s">
        <v>270</v>
      </c>
      <c r="D32" s="504"/>
      <c r="E32" s="505" t="n">
        <f aca="false">OTCHET!E110+OTCHET!E119+OTCHET!E135+OTCHET!E136</f>
        <v>0</v>
      </c>
      <c r="F32" s="505" t="n">
        <f aca="false">+G32+H32+I32</f>
        <v>0</v>
      </c>
      <c r="G32" s="506" t="n">
        <f aca="false">OTCHET!I110+OTCHET!I119+OTCHET!I135+OTCHET!I136</f>
        <v>0</v>
      </c>
      <c r="H32" s="507" t="n">
        <f aca="false">OTCHET!J110+OTCHET!J119+OTCHET!J135+OTCHET!J136</f>
        <v>0</v>
      </c>
      <c r="I32" s="507" t="n">
        <f aca="false">OTCHET!K110+OTCHET!K119+OTCHET!K135+OTCHET!K136</f>
        <v>0</v>
      </c>
      <c r="J32" s="463"/>
      <c r="K32" s="508" t="s">
        <v>270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71</v>
      </c>
      <c r="C33" s="510" t="s">
        <v>272</v>
      </c>
      <c r="D33" s="509"/>
      <c r="E33" s="467" t="n">
        <f aca="false">OTCHET!E123</f>
        <v>0</v>
      </c>
      <c r="F33" s="467" t="n">
        <f aca="false">+G33+H33+I33</f>
        <v>0</v>
      </c>
      <c r="G33" s="468" t="n">
        <f aca="false">OTCHET!I123</f>
        <v>0</v>
      </c>
      <c r="H33" s="469" t="n">
        <f aca="false">OTCHET!J123</f>
        <v>0</v>
      </c>
      <c r="I33" s="469" t="n">
        <f aca="false">OTCHET!K123</f>
        <v>0</v>
      </c>
      <c r="J33" s="463"/>
      <c r="K33" s="470" t="s">
        <v>272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3</v>
      </c>
      <c r="C36" s="522" t="s">
        <v>274</v>
      </c>
      <c r="D36" s="522"/>
      <c r="E36" s="500" t="n">
        <f aca="false">+OTCHET!E137</f>
        <v>0</v>
      </c>
      <c r="F36" s="500" t="n">
        <f aca="false">+G36+H36+I36</f>
        <v>0</v>
      </c>
      <c r="G36" s="501" t="n">
        <f aca="false">+OTCHET!I137</f>
        <v>0</v>
      </c>
      <c r="H36" s="502" t="n">
        <f aca="false">+OTCHET!J137</f>
        <v>0</v>
      </c>
      <c r="I36" s="502" t="n">
        <f aca="false">+OTCHET!K137</f>
        <v>0</v>
      </c>
      <c r="J36" s="523"/>
      <c r="K36" s="503" t="s">
        <v>274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5</v>
      </c>
      <c r="C37" s="524" t="s">
        <v>276</v>
      </c>
      <c r="D37" s="524"/>
      <c r="E37" s="525" t="n">
        <f aca="false">OTCHET!E140+OTCHET!E149+OTCHET!E158</f>
        <v>0</v>
      </c>
      <c r="F37" s="525" t="n">
        <f aca="false">+G37+H37+I37</f>
        <v>0</v>
      </c>
      <c r="G37" s="526" t="n">
        <f aca="false">OTCHET!I140+OTCHET!I149+OTCHET!I158</f>
        <v>0</v>
      </c>
      <c r="H37" s="527" t="n">
        <f aca="false">OTCHET!J140+OTCHET!J149+OTCHET!J158</f>
        <v>0</v>
      </c>
      <c r="I37" s="527" t="n">
        <f aca="false">OTCHET!K140+OTCHET!K149+OTCHET!K158</f>
        <v>0</v>
      </c>
      <c r="J37" s="523"/>
      <c r="K37" s="528" t="s">
        <v>276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7</v>
      </c>
      <c r="C38" s="452" t="s">
        <v>278</v>
      </c>
      <c r="D38" s="452"/>
      <c r="E38" s="453" t="n">
        <f aca="false">E39+E43+E44+E46+SUM(E48:E52)+E55</f>
        <v>1833384</v>
      </c>
      <c r="F38" s="453" t="n">
        <f aca="false">F39+F43+F44+F46+SUM(F48:F52)+F55</f>
        <v>1408677</v>
      </c>
      <c r="G38" s="454" t="n">
        <f aca="false">G39+G43+G44+G46+SUM(G48:G52)+G55</f>
        <v>0</v>
      </c>
      <c r="H38" s="455" t="n">
        <f aca="false">H39+H43+H44+H46+SUM(H48:H52)+H55</f>
        <v>1408677</v>
      </c>
      <c r="I38" s="455" t="n">
        <f aca="false">I39+I43+I44+I46+SUM(I48:I52)+I55</f>
        <v>0</v>
      </c>
      <c r="J38" s="463"/>
      <c r="K38" s="457" t="s">
        <v>278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5.75" hidden="false" customHeight="true" outlineLevel="0" collapsed="false">
      <c r="B39" s="522" t="s">
        <v>279</v>
      </c>
      <c r="C39" s="534"/>
      <c r="D39" s="534"/>
      <c r="E39" s="500" t="n">
        <f aca="false">SUM(E40:E42)</f>
        <v>0</v>
      </c>
      <c r="F39" s="500" t="n">
        <f aca="false">SUM(F40:F42)</f>
        <v>0</v>
      </c>
      <c r="G39" s="501" t="n">
        <f aca="false">SUM(G40:G42)</f>
        <v>0</v>
      </c>
      <c r="H39" s="502" t="n">
        <f aca="false">SUM(H40:H42)</f>
        <v>0</v>
      </c>
      <c r="I39" s="535" t="n">
        <f aca="false">SUM(I40:I42)</f>
        <v>0</v>
      </c>
      <c r="J39" s="536"/>
      <c r="K39" s="503" t="s">
        <v>280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75</v>
      </c>
      <c r="B40" s="481" t="s">
        <v>281</v>
      </c>
      <c r="C40" s="481" t="s">
        <v>282</v>
      </c>
      <c r="D40" s="481"/>
      <c r="E40" s="537" t="n">
        <f aca="false">OTCHET!E187</f>
        <v>0</v>
      </c>
      <c r="F40" s="537" t="n">
        <f aca="false">+G40+H40+I40</f>
        <v>0</v>
      </c>
      <c r="G40" s="538" t="n">
        <f aca="false">OTCHET!I187</f>
        <v>0</v>
      </c>
      <c r="H40" s="539" t="n">
        <f aca="false">OTCHET!J187</f>
        <v>0</v>
      </c>
      <c r="I40" s="540" t="n">
        <f aca="false">OTCHET!K187</f>
        <v>0</v>
      </c>
      <c r="J40" s="536"/>
      <c r="K40" s="486" t="s">
        <v>282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0</v>
      </c>
      <c r="B41" s="487" t="s">
        <v>283</v>
      </c>
      <c r="C41" s="487" t="s">
        <v>284</v>
      </c>
      <c r="D41" s="487"/>
      <c r="E41" s="541" t="n">
        <f aca="false">OTCHET!E190</f>
        <v>0</v>
      </c>
      <c r="F41" s="541" t="n">
        <f aca="false">+G41+H41+I41</f>
        <v>0</v>
      </c>
      <c r="G41" s="542" t="n">
        <f aca="false">OTCHET!I190</f>
        <v>0</v>
      </c>
      <c r="H41" s="543" t="n">
        <f aca="false">OTCHET!J190</f>
        <v>0</v>
      </c>
      <c r="I41" s="544" t="n">
        <f aca="false">OTCHET!K190</f>
        <v>0</v>
      </c>
      <c r="J41" s="536"/>
      <c r="K41" s="492" t="s">
        <v>284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85</v>
      </c>
      <c r="B42" s="487" t="s">
        <v>285</v>
      </c>
      <c r="C42" s="487" t="s">
        <v>286</v>
      </c>
      <c r="D42" s="487"/>
      <c r="E42" s="541" t="n">
        <f aca="false">+OTCHET!E196+OTCHET!E204</f>
        <v>0</v>
      </c>
      <c r="F42" s="541" t="n">
        <f aca="false">+G42+H42+I42</f>
        <v>0</v>
      </c>
      <c r="G42" s="542" t="n">
        <f aca="false">+OTCHET!I196+OTCHET!I204</f>
        <v>0</v>
      </c>
      <c r="H42" s="543" t="n">
        <f aca="false">+OTCHET!J196+OTCHET!J204</f>
        <v>0</v>
      </c>
      <c r="I42" s="544" t="n">
        <f aca="false">+OTCHET!K196+OTCHET!K204</f>
        <v>0</v>
      </c>
      <c r="J42" s="536"/>
      <c r="K42" s="492" t="s">
        <v>286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0</v>
      </c>
      <c r="B43" s="545" t="s">
        <v>287</v>
      </c>
      <c r="C43" s="545" t="s">
        <v>288</v>
      </c>
      <c r="D43" s="545"/>
      <c r="E43" s="505" t="n">
        <f aca="false">+OTCHET!E205+OTCHET!E223+OTCHET!E271</f>
        <v>245747</v>
      </c>
      <c r="F43" s="505" t="n">
        <f aca="false">+G43+H43+I43</f>
        <v>36922</v>
      </c>
      <c r="G43" s="506" t="n">
        <f aca="false">+OTCHET!I205+OTCHET!I223+OTCHET!I271</f>
        <v>0</v>
      </c>
      <c r="H43" s="507" t="n">
        <f aca="false">+OTCHET!J205+OTCHET!J223+OTCHET!J271</f>
        <v>36922</v>
      </c>
      <c r="I43" s="546" t="n">
        <f aca="false">+OTCHET!K205+OTCHET!K223+OTCHET!K271</f>
        <v>0</v>
      </c>
      <c r="J43" s="536"/>
      <c r="K43" s="508" t="s">
        <v>288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95</v>
      </c>
      <c r="B44" s="466" t="s">
        <v>289</v>
      </c>
      <c r="C44" s="466" t="s">
        <v>290</v>
      </c>
      <c r="D44" s="466"/>
      <c r="E44" s="467" t="n">
        <f aca="false">+OTCHET!E227+OTCHET!E233+OTCHET!E236+OTCHET!E237+OTCHET!E238+OTCHET!E239+OTCHET!E240</f>
        <v>0</v>
      </c>
      <c r="F44" s="467" t="n">
        <f aca="false">+G44+H44+I44</f>
        <v>0</v>
      </c>
      <c r="G44" s="468" t="n">
        <f aca="false">+OTCHET!I227+OTCHET!I233+OTCHET!I236+OTCHET!I237+OTCHET!I238+OTCHET!I239+OTCHET!I240</f>
        <v>0</v>
      </c>
      <c r="H44" s="469" t="n">
        <f aca="false">+OTCHET!J227+OTCHET!J233+OTCHET!J236+OTCHET!J237+OTCHET!J238+OTCHET!J239+OTCHET!J240</f>
        <v>0</v>
      </c>
      <c r="I44" s="547" t="n">
        <f aca="false">+OTCHET!K227+OTCHET!K233+OTCHET!K236+OTCHET!K237+OTCHET!K238+OTCHET!K239+OTCHET!K240</f>
        <v>0</v>
      </c>
      <c r="J44" s="536"/>
      <c r="K44" s="470" t="s">
        <v>290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0</v>
      </c>
      <c r="B45" s="548" t="s">
        <v>291</v>
      </c>
      <c r="C45" s="548" t="s">
        <v>292</v>
      </c>
      <c r="D45" s="548"/>
      <c r="E45" s="549" t="n">
        <f aca="false">+OTCHET!E236+OTCHET!E237+OTCHET!E238+OTCHET!E239+OTCHET!E243+OTCHET!E244+OTCHET!E248</f>
        <v>0</v>
      </c>
      <c r="F45" s="549" t="n">
        <f aca="false">+G45+H45+I45</f>
        <v>0</v>
      </c>
      <c r="G45" s="550" t="n">
        <f aca="false">+OTCHET!I236+OTCHET!I237+OTCHET!I238+OTCHET!I239+OTCHET!I243+OTCHET!I244+OTCHET!I248</f>
        <v>0</v>
      </c>
      <c r="H45" s="551" t="n">
        <f aca="false">+OTCHET!J236+OTCHET!J237+OTCHET!J238+OTCHET!J239+OTCHET!J243+OTCHET!J244+OTCHET!J248</f>
        <v>0</v>
      </c>
      <c r="I45" s="552" t="n">
        <f aca="false">+OTCHET!K236+OTCHET!K237+OTCHET!K238+OTCHET!K239+OTCHET!K243+OTCHET!K244+OTCHET!K248</f>
        <v>0</v>
      </c>
      <c r="J45" s="536"/>
      <c r="K45" s="553" t="s">
        <v>292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5</v>
      </c>
      <c r="B46" s="554" t="s">
        <v>293</v>
      </c>
      <c r="C46" s="554" t="s">
        <v>294</v>
      </c>
      <c r="D46" s="554"/>
      <c r="E46" s="555" t="n">
        <f aca="false">+OTCHET!E255+OTCHET!E256+OTCHET!E257+OTCHET!E258</f>
        <v>0</v>
      </c>
      <c r="F46" s="555" t="n">
        <f aca="false">+G46+H46+I46</f>
        <v>0</v>
      </c>
      <c r="G46" s="556" t="n">
        <f aca="false">+OTCHET!I255+OTCHET!I256+OTCHET!I257+OTCHET!I258</f>
        <v>0</v>
      </c>
      <c r="H46" s="557" t="n">
        <f aca="false">+OTCHET!J255+OTCHET!J256+OTCHET!J257+OTCHET!J258</f>
        <v>0</v>
      </c>
      <c r="I46" s="558" t="n">
        <f aca="false">+OTCHET!K255+OTCHET!K256+OTCHET!K257+OTCHET!K258</f>
        <v>0</v>
      </c>
      <c r="J46" s="536"/>
      <c r="K46" s="559" t="s">
        <v>294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6</v>
      </c>
      <c r="B47" s="548" t="s">
        <v>295</v>
      </c>
      <c r="C47" s="548" t="s">
        <v>296</v>
      </c>
      <c r="D47" s="548"/>
      <c r="E47" s="549" t="n">
        <f aca="false">+OTCHET!E256</f>
        <v>0</v>
      </c>
      <c r="F47" s="549" t="n">
        <f aca="false">+G47+H47+I47</f>
        <v>0</v>
      </c>
      <c r="G47" s="550" t="n">
        <f aca="false">+OTCHET!I256</f>
        <v>0</v>
      </c>
      <c r="H47" s="551" t="n">
        <f aca="false">+OTCHET!J256</f>
        <v>0</v>
      </c>
      <c r="I47" s="552" t="n">
        <f aca="false">+OTCHET!K256</f>
        <v>0</v>
      </c>
      <c r="J47" s="536"/>
      <c r="K47" s="553" t="s">
        <v>296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7</v>
      </c>
      <c r="B48" s="545" t="s">
        <v>297</v>
      </c>
      <c r="C48" s="545" t="s">
        <v>298</v>
      </c>
      <c r="D48" s="545"/>
      <c r="E48" s="505" t="n">
        <f aca="false">+OTCHET!E265+OTCHET!E269+OTCHET!E270</f>
        <v>0</v>
      </c>
      <c r="F48" s="505" t="n">
        <f aca="false">+G48+H48+I48</f>
        <v>0</v>
      </c>
      <c r="G48" s="506" t="n">
        <f aca="false">+OTCHET!I265+OTCHET!I269+OTCHET!I270</f>
        <v>0</v>
      </c>
      <c r="H48" s="507" t="n">
        <f aca="false">+OTCHET!J265+OTCHET!J269+OTCHET!J270</f>
        <v>0</v>
      </c>
      <c r="I48" s="546" t="n">
        <f aca="false">+OTCHET!K265+OTCHET!K269+OTCHET!K270</f>
        <v>0</v>
      </c>
      <c r="J48" s="536"/>
      <c r="K48" s="508" t="s">
        <v>299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08</v>
      </c>
      <c r="B49" s="545" t="s">
        <v>300</v>
      </c>
      <c r="C49" s="545" t="s">
        <v>301</v>
      </c>
      <c r="D49" s="545"/>
      <c r="E49" s="505" t="n">
        <f aca="false">OTCHET!E275+OTCHET!E276+OTCHET!E284+OTCHET!E287</f>
        <v>1587637</v>
      </c>
      <c r="F49" s="505" t="n">
        <f aca="false">+G49+H49+I49</f>
        <v>1371755</v>
      </c>
      <c r="G49" s="506" t="n">
        <f aca="false">OTCHET!I275+OTCHET!I276+OTCHET!I284+OTCHET!I287</f>
        <v>0</v>
      </c>
      <c r="H49" s="507" t="n">
        <f aca="false">OTCHET!J275+OTCHET!J276+OTCHET!J284+OTCHET!J287</f>
        <v>1371755</v>
      </c>
      <c r="I49" s="546" t="n">
        <f aca="false">OTCHET!K275+OTCHET!K276+OTCHET!K284+OTCHET!K287</f>
        <v>0</v>
      </c>
      <c r="J49" s="536"/>
      <c r="K49" s="508" t="s">
        <v>301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0</v>
      </c>
      <c r="B50" s="545" t="s">
        <v>302</v>
      </c>
      <c r="C50" s="545" t="s">
        <v>303</v>
      </c>
      <c r="D50" s="545"/>
      <c r="E50" s="505" t="n">
        <f aca="false">+OTCHET!E288</f>
        <v>0</v>
      </c>
      <c r="F50" s="505" t="n">
        <f aca="false">+G50+H50+I50</f>
        <v>0</v>
      </c>
      <c r="G50" s="506" t="n">
        <f aca="false">+OTCHET!I288</f>
        <v>0</v>
      </c>
      <c r="H50" s="507" t="n">
        <f aca="false">+OTCHET!J288</f>
        <v>0</v>
      </c>
      <c r="I50" s="546" t="n">
        <f aca="false">+OTCHET!K288</f>
        <v>0</v>
      </c>
      <c r="J50" s="536"/>
      <c r="K50" s="508" t="s">
        <v>303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B51" s="466" t="s">
        <v>304</v>
      </c>
      <c r="C51" s="466"/>
      <c r="D51" s="466"/>
      <c r="E51" s="467" t="n">
        <f aca="false">+OTCHET!E272</f>
        <v>0</v>
      </c>
      <c r="F51" s="467" t="n">
        <f aca="false">+G51+H51+I51</f>
        <v>0</v>
      </c>
      <c r="G51" s="468" t="n">
        <f aca="false">+OTCHET!I272</f>
        <v>0</v>
      </c>
      <c r="H51" s="469" t="n">
        <f aca="false">+OTCHET!J272</f>
        <v>0</v>
      </c>
      <c r="I51" s="547" t="n">
        <f aca="false">+OTCHET!K272</f>
        <v>0</v>
      </c>
      <c r="J51" s="536"/>
      <c r="K51" s="470" t="s">
        <v>305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15</v>
      </c>
      <c r="B52" s="466" t="s">
        <v>306</v>
      </c>
      <c r="C52" s="560" t="s">
        <v>307</v>
      </c>
      <c r="D52" s="466"/>
      <c r="E52" s="467" t="n">
        <f aca="false">+OTCHET!E293</f>
        <v>0</v>
      </c>
      <c r="F52" s="467" t="n">
        <f aca="false">+G52+H52+I52</f>
        <v>0</v>
      </c>
      <c r="G52" s="468" t="n">
        <f aca="false">+OTCHET!I293</f>
        <v>0</v>
      </c>
      <c r="H52" s="469" t="n">
        <f aca="false">+OTCHET!J293</f>
        <v>0</v>
      </c>
      <c r="I52" s="547" t="n">
        <f aca="false">+OTCHET!K293</f>
        <v>0</v>
      </c>
      <c r="J52" s="536"/>
      <c r="K52" s="470" t="s">
        <v>307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370" t="n">
        <v>120</v>
      </c>
      <c r="B53" s="481" t="s">
        <v>308</v>
      </c>
      <c r="C53" s="481" t="s">
        <v>309</v>
      </c>
      <c r="D53" s="481"/>
      <c r="E53" s="537" t="n">
        <f aca="false">OTCHET!E294</f>
        <v>0</v>
      </c>
      <c r="F53" s="537" t="n">
        <f aca="false">+G53+H53+I53</f>
        <v>0</v>
      </c>
      <c r="G53" s="538" t="n">
        <f aca="false">OTCHET!I294</f>
        <v>0</v>
      </c>
      <c r="H53" s="539" t="n">
        <f aca="false">OTCHET!J294</f>
        <v>0</v>
      </c>
      <c r="I53" s="540" t="n">
        <f aca="false">OTCHET!K294</f>
        <v>0</v>
      </c>
      <c r="J53" s="536"/>
      <c r="K53" s="486" t="s">
        <v>309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5.75" hidden="false" customHeight="false" outlineLevel="0" collapsed="false">
      <c r="A54" s="370" t="n">
        <v>125</v>
      </c>
      <c r="B54" s="561" t="s">
        <v>310</v>
      </c>
      <c r="C54" s="562" t="s">
        <v>311</v>
      </c>
      <c r="D54" s="561"/>
      <c r="E54" s="563" t="n">
        <f aca="false">OTCHET!E296</f>
        <v>0</v>
      </c>
      <c r="F54" s="563" t="n">
        <f aca="false">+G54+H54+I54</f>
        <v>0</v>
      </c>
      <c r="G54" s="564" t="n">
        <f aca="false">OTCHET!I296</f>
        <v>0</v>
      </c>
      <c r="H54" s="565" t="n">
        <f aca="false">OTCHET!J296</f>
        <v>0</v>
      </c>
      <c r="I54" s="566" t="n">
        <f aca="false">OTCHET!K296</f>
        <v>0</v>
      </c>
      <c r="J54" s="536"/>
      <c r="K54" s="498" t="s">
        <v>311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5.75" hidden="false" customHeight="false" outlineLevel="0" collapsed="false">
      <c r="A55" s="567" t="n">
        <v>127</v>
      </c>
      <c r="B55" s="511" t="s">
        <v>312</v>
      </c>
      <c r="C55" s="511" t="s">
        <v>313</v>
      </c>
      <c r="D55" s="511"/>
      <c r="E55" s="568" t="n">
        <f aca="false">+OTCHET!E297</f>
        <v>0</v>
      </c>
      <c r="F55" s="568" t="n">
        <f aca="false">+G55+H55+I55</f>
        <v>0</v>
      </c>
      <c r="G55" s="569" t="n">
        <f aca="false">+OTCHET!I297</f>
        <v>0</v>
      </c>
      <c r="H55" s="570" t="n">
        <f aca="false">+OTCHET!J297</f>
        <v>0</v>
      </c>
      <c r="I55" s="570" t="n">
        <f aca="false">+OTCHET!K297</f>
        <v>0</v>
      </c>
      <c r="J55" s="523"/>
      <c r="K55" s="571" t="s">
        <v>313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9.5" hidden="false" customHeight="false" outlineLevel="0" collapsed="false">
      <c r="A56" s="370" t="n">
        <v>130</v>
      </c>
      <c r="B56" s="572" t="s">
        <v>314</v>
      </c>
      <c r="C56" s="573" t="s">
        <v>315</v>
      </c>
      <c r="D56" s="573"/>
      <c r="E56" s="574" t="n">
        <f aca="false">+E57+E58+E62</f>
        <v>1833384</v>
      </c>
      <c r="F56" s="574" t="n">
        <f aca="false">+F57+F58+F62</f>
        <v>1621030</v>
      </c>
      <c r="G56" s="575" t="n">
        <f aca="false">+G57+G58+G62</f>
        <v>0</v>
      </c>
      <c r="H56" s="576" t="n">
        <f aca="false">+H57+H58+H62</f>
        <v>1621030</v>
      </c>
      <c r="I56" s="577" t="n">
        <f aca="false">+I57+I58+I62</f>
        <v>0</v>
      </c>
      <c r="J56" s="463"/>
      <c r="K56" s="578" t="s">
        <v>315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6.5" hidden="false" customHeight="false" outlineLevel="0" collapsed="false">
      <c r="A57" s="370" t="n">
        <v>135</v>
      </c>
      <c r="B57" s="554" t="s">
        <v>316</v>
      </c>
      <c r="C57" s="554" t="s">
        <v>317</v>
      </c>
      <c r="D57" s="554"/>
      <c r="E57" s="555" t="n">
        <f aca="false">+OTCHET!E361+OTCHET!E375+OTCHET!E388</f>
        <v>0</v>
      </c>
      <c r="F57" s="555" t="n">
        <f aca="false">+G57+H57+I57</f>
        <v>0</v>
      </c>
      <c r="G57" s="556" t="n">
        <f aca="false">+OTCHET!I361+OTCHET!I375+OTCHET!I388</f>
        <v>0</v>
      </c>
      <c r="H57" s="557" t="n">
        <f aca="false">+OTCHET!J361+OTCHET!J375+OTCHET!J388</f>
        <v>0</v>
      </c>
      <c r="I57" s="557" t="n">
        <f aca="false">+OTCHET!K361+OTCHET!K375+OTCHET!K388</f>
        <v>0</v>
      </c>
      <c r="J57" s="523"/>
      <c r="K57" s="559" t="s">
        <v>317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40</v>
      </c>
      <c r="B58" s="545" t="s">
        <v>318</v>
      </c>
      <c r="C58" s="545" t="s">
        <v>319</v>
      </c>
      <c r="D58" s="545"/>
      <c r="E58" s="505" t="n">
        <f aca="false">+OTCHET!E383+OTCHET!E391+OTCHET!E396+OTCHET!E399+OTCHET!E402+OTCHET!E405+OTCHET!E406+OTCHET!E409+OTCHET!E422+OTCHET!E423+OTCHET!E424+OTCHET!E425+OTCHET!E426</f>
        <v>1833384</v>
      </c>
      <c r="F58" s="505" t="n">
        <f aca="false">+G58+H58+I58</f>
        <v>1621030</v>
      </c>
      <c r="G58" s="506" t="n">
        <f aca="false">+OTCHET!I383+OTCHET!I391+OTCHET!I396+OTCHET!I399+OTCHET!I402+OTCHET!I405+OTCHET!I406+OTCHET!I409+OTCHET!I422+OTCHET!I423+OTCHET!I424+OTCHET!I425+OTCHET!I426</f>
        <v>0</v>
      </c>
      <c r="H58" s="507" t="n">
        <f aca="false">+OTCHET!J383+OTCHET!J391+OTCHET!J396+OTCHET!J399+OTCHET!J402+OTCHET!J405+OTCHET!J406+OTCHET!J409+OTCHET!J422+OTCHET!J423+OTCHET!J424+OTCHET!J425+OTCHET!J426</f>
        <v>1621030</v>
      </c>
      <c r="I58" s="507" t="n">
        <f aca="false">+OTCHET!K383+OTCHET!K391+OTCHET!K396+OTCHET!K399+OTCHET!K402+OTCHET!K405+OTCHET!K406+OTCHET!K409+OTCHET!K422+OTCHET!K423+OTCHET!K424+OTCHET!K425+OTCHET!K426</f>
        <v>0</v>
      </c>
      <c r="J58" s="523"/>
      <c r="K58" s="508" t="s">
        <v>319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false" customHeight="false" outlineLevel="0" collapsed="false">
      <c r="A59" s="370" t="n">
        <v>145</v>
      </c>
      <c r="B59" s="466" t="s">
        <v>320</v>
      </c>
      <c r="C59" s="466" t="s">
        <v>321</v>
      </c>
      <c r="D59" s="466"/>
      <c r="E59" s="467" t="n">
        <f aca="false">+OTCHET!E422+OTCHET!E423+OTCHET!E424+OTCHET!E425+OTCHET!E426</f>
        <v>25577</v>
      </c>
      <c r="F59" s="467" t="n">
        <f aca="false">+G59+H59+I59</f>
        <v>25576</v>
      </c>
      <c r="G59" s="468" t="n">
        <f aca="false">+OTCHET!I422+OTCHET!I423+OTCHET!I424+OTCHET!I425+OTCHET!I426</f>
        <v>0</v>
      </c>
      <c r="H59" s="469" t="n">
        <f aca="false">+OTCHET!J422+OTCHET!J423+OTCHET!J424+OTCHET!J425+OTCHET!J426</f>
        <v>25576</v>
      </c>
      <c r="I59" s="469" t="n">
        <f aca="false">+OTCHET!K422+OTCHET!K423+OTCHET!K424+OTCHET!K425+OTCHET!K426</f>
        <v>0</v>
      </c>
      <c r="J59" s="523"/>
      <c r="K59" s="470" t="s">
        <v>321</v>
      </c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370" t="n">
        <v>150</v>
      </c>
      <c r="B60" s="471" t="s">
        <v>322</v>
      </c>
      <c r="C60" s="471" t="s">
        <v>254</v>
      </c>
      <c r="D60" s="471"/>
      <c r="E60" s="472" t="n">
        <f aca="false">OTCHET!E405</f>
        <v>0</v>
      </c>
      <c r="F60" s="472" t="n">
        <f aca="false">+G60+H60+I60</f>
        <v>0</v>
      </c>
      <c r="G60" s="473" t="n">
        <f aca="false">OTCHET!I405</f>
        <v>0</v>
      </c>
      <c r="H60" s="474" t="n">
        <f aca="false">OTCHET!J405</f>
        <v>0</v>
      </c>
      <c r="I60" s="474" t="n">
        <f aca="false">OTCHET!K405</f>
        <v>0</v>
      </c>
      <c r="J60" s="523"/>
      <c r="K60" s="475" t="s">
        <v>254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5.75" hidden="true" customHeight="true" outlineLevel="0" collapsed="false">
      <c r="A61" s="370" t="n">
        <v>160</v>
      </c>
      <c r="B61" s="579"/>
      <c r="C61" s="580"/>
      <c r="D61" s="554"/>
      <c r="E61" s="555"/>
      <c r="F61" s="555" t="n">
        <f aca="false">+G61+H61+I61</f>
        <v>0</v>
      </c>
      <c r="G61" s="556"/>
      <c r="H61" s="557"/>
      <c r="I61" s="557"/>
      <c r="J61" s="523"/>
      <c r="K61" s="559"/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5.75" hidden="false" customHeight="false" outlineLevel="0" collapsed="false">
      <c r="A62" s="567" t="n">
        <v>162</v>
      </c>
      <c r="B62" s="524" t="s">
        <v>323</v>
      </c>
      <c r="C62" s="524" t="s">
        <v>324</v>
      </c>
      <c r="D62" s="524"/>
      <c r="E62" s="525" t="n">
        <f aca="false">OTCHET!E412</f>
        <v>0</v>
      </c>
      <c r="F62" s="525" t="n">
        <f aca="false">+G62+H62+I62</f>
        <v>0</v>
      </c>
      <c r="G62" s="526" t="n">
        <f aca="false">OTCHET!I412</f>
        <v>0</v>
      </c>
      <c r="H62" s="527" t="n">
        <f aca="false">OTCHET!J412</f>
        <v>0</v>
      </c>
      <c r="I62" s="527" t="n">
        <f aca="false">OTCHET!K412</f>
        <v>0</v>
      </c>
      <c r="J62" s="523"/>
      <c r="K62" s="528" t="s">
        <v>324</v>
      </c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9.5" hidden="false" customHeight="false" outlineLevel="0" collapsed="false">
      <c r="A63" s="370" t="n">
        <v>165</v>
      </c>
      <c r="B63" s="581" t="s">
        <v>325</v>
      </c>
      <c r="C63" s="582" t="s">
        <v>326</v>
      </c>
      <c r="D63" s="582"/>
      <c r="E63" s="583" t="n">
        <f aca="false">+OTCHET!E249</f>
        <v>0</v>
      </c>
      <c r="F63" s="583" t="n">
        <f aca="false">+G63+H63+I63</f>
        <v>0</v>
      </c>
      <c r="G63" s="584" t="n">
        <f aca="false">+OTCHET!I249</f>
        <v>0</v>
      </c>
      <c r="H63" s="585" t="n">
        <f aca="false">+OTCHET!J249</f>
        <v>0</v>
      </c>
      <c r="I63" s="585" t="n">
        <f aca="false">+OTCHET!K249</f>
        <v>0</v>
      </c>
      <c r="J63" s="523"/>
      <c r="K63" s="586" t="s">
        <v>326</v>
      </c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75</v>
      </c>
      <c r="B64" s="587" t="s">
        <v>327</v>
      </c>
      <c r="C64" s="588"/>
      <c r="D64" s="588"/>
      <c r="E64" s="589" t="n">
        <f aca="false">+E22-E38+E56-E63</f>
        <v>0</v>
      </c>
      <c r="F64" s="589" t="n">
        <f aca="false">+F22-F38+F56-F63</f>
        <v>212353</v>
      </c>
      <c r="G64" s="590" t="n">
        <f aca="false">+G22-G38+G56-G63</f>
        <v>0</v>
      </c>
      <c r="H64" s="591" t="n">
        <f aca="false">+H22-H38+H56-H63</f>
        <v>212353</v>
      </c>
      <c r="I64" s="591" t="n">
        <f aca="false">+I22-I38+I56-I63</f>
        <v>0</v>
      </c>
      <c r="J64" s="523"/>
      <c r="K64" s="592"/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2" hidden="true" customHeight="true" outlineLevel="0" collapsed="false">
      <c r="A65" s="370" t="n">
        <v>180</v>
      </c>
      <c r="B65" s="593" t="n">
        <f aca="false">+IF(+SUM(E$65:I$65)=0,0,"Контрола: дефицит/излишък = финансиране с обратен знак (V. + VІ. = 0)")</f>
        <v>0</v>
      </c>
      <c r="C65" s="594"/>
      <c r="D65" s="594"/>
      <c r="E65" s="595" t="n">
        <f aca="false">+E$64+E$66</f>
        <v>0</v>
      </c>
      <c r="F65" s="595" t="n">
        <f aca="false">+F$64+F$66</f>
        <v>0</v>
      </c>
      <c r="G65" s="596" t="n">
        <f aca="false">+G$64+G$66</f>
        <v>0</v>
      </c>
      <c r="H65" s="596" t="n">
        <f aca="false">+H$64+H$66</f>
        <v>0</v>
      </c>
      <c r="I65" s="596" t="n">
        <f aca="false">+I$64+I$66</f>
        <v>0</v>
      </c>
      <c r="J65" s="523"/>
      <c r="K65" s="480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9.5" hidden="false" customHeight="false" outlineLevel="0" collapsed="false">
      <c r="A66" s="370" t="n">
        <v>185</v>
      </c>
      <c r="B66" s="450" t="s">
        <v>328</v>
      </c>
      <c r="C66" s="452" t="s">
        <v>329</v>
      </c>
      <c r="D66" s="452"/>
      <c r="E66" s="597" t="n">
        <f aca="false">SUM(+E68+E76+E77+E84+E85+E86+E89+E90+E91+E92+E93+E94+E95)</f>
        <v>0</v>
      </c>
      <c r="F66" s="597" t="n">
        <f aca="false">SUM(+F68+F76+F77+F84+F85+F86+F89+F90+F91+F92+F93+F94+F95)</f>
        <v>-212353</v>
      </c>
      <c r="G66" s="598" t="n">
        <f aca="false">SUM(+G68+G76+G77+G84+G85+G86+G89+G90+G91+G92+G93+G94+G95)</f>
        <v>0</v>
      </c>
      <c r="H66" s="599" t="n">
        <f aca="false">SUM(+H68+H76+H77+H84+H85+H86+H89+H90+H91+H92+H93+H94+H95)</f>
        <v>-212353</v>
      </c>
      <c r="I66" s="599" t="n">
        <f aca="false">SUM(+I68+I76+I77+I84+I85+I86+I89+I90+I91+I92+I93+I94+I95)</f>
        <v>0</v>
      </c>
      <c r="J66" s="523"/>
      <c r="K66" s="600" t="s">
        <v>329</v>
      </c>
      <c r="L66" s="530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6.5" hidden="true" customHeight="false" outlineLevel="0" collapsed="false">
      <c r="A67" s="370" t="n">
        <v>190</v>
      </c>
      <c r="B67" s="534"/>
      <c r="C67" s="534"/>
      <c r="D67" s="534"/>
      <c r="E67" s="601"/>
      <c r="F67" s="602" t="n">
        <f aca="false">+G67+H67+I67</f>
        <v>0</v>
      </c>
      <c r="G67" s="603"/>
      <c r="H67" s="604"/>
      <c r="I67" s="604"/>
      <c r="J67" s="523"/>
      <c r="K67" s="571"/>
      <c r="L67" s="530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6.5" hidden="false" customHeight="false" outlineLevel="0" collapsed="false">
      <c r="A68" s="605" t="n">
        <v>195</v>
      </c>
      <c r="B68" s="466" t="s">
        <v>330</v>
      </c>
      <c r="C68" s="466" t="s">
        <v>331</v>
      </c>
      <c r="D68" s="466"/>
      <c r="E68" s="467" t="n">
        <f aca="false">SUM(E69:E75)</f>
        <v>0</v>
      </c>
      <c r="F68" s="467" t="n">
        <f aca="false">SUM(F69:F75)</f>
        <v>0</v>
      </c>
      <c r="G68" s="468" t="n">
        <f aca="false">SUM(G69:G75)</f>
        <v>0</v>
      </c>
      <c r="H68" s="469" t="n">
        <f aca="false">SUM(H69:H75)</f>
        <v>0</v>
      </c>
      <c r="I68" s="469" t="n">
        <f aca="false">SUM(I69:I75)</f>
        <v>0</v>
      </c>
      <c r="J68" s="523"/>
      <c r="K68" s="470" t="s">
        <v>331</v>
      </c>
      <c r="L68" s="606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7" t="n">
        <v>200</v>
      </c>
      <c r="B69" s="522" t="s">
        <v>332</v>
      </c>
      <c r="C69" s="522" t="s">
        <v>333</v>
      </c>
      <c r="D69" s="522"/>
      <c r="E69" s="500" t="n">
        <f aca="false">+OTCHET!E482+OTCHET!E483+OTCHET!E486+OTCHET!E487+OTCHET!E490+OTCHET!E491+OTCHET!E495</f>
        <v>0</v>
      </c>
      <c r="F69" s="500" t="n">
        <f aca="false">+G69+H69+I69</f>
        <v>0</v>
      </c>
      <c r="G69" s="501" t="n">
        <f aca="false">+OTCHET!I482+OTCHET!I483+OTCHET!I486+OTCHET!I487+OTCHET!I490+OTCHET!I491+OTCHET!I495</f>
        <v>0</v>
      </c>
      <c r="H69" s="502" t="n">
        <f aca="false">+OTCHET!J482+OTCHET!J483+OTCHET!J486+OTCHET!J487+OTCHET!J490+OTCHET!J491+OTCHET!J495</f>
        <v>0</v>
      </c>
      <c r="I69" s="502" t="n">
        <f aca="false">+OTCHET!K482+OTCHET!K483+OTCHET!K486+OTCHET!K487+OTCHET!K490+OTCHET!K491+OTCHET!K495</f>
        <v>0</v>
      </c>
      <c r="J69" s="523"/>
      <c r="K69" s="503" t="s">
        <v>333</v>
      </c>
      <c r="L69" s="608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7" t="n">
        <v>205</v>
      </c>
      <c r="B70" s="545" t="s">
        <v>334</v>
      </c>
      <c r="C70" s="545" t="s">
        <v>335</v>
      </c>
      <c r="D70" s="545"/>
      <c r="E70" s="505" t="n">
        <f aca="false">+OTCHET!E484+OTCHET!E485+OTCHET!E488+OTCHET!E489+OTCHET!E492+OTCHET!E493+OTCHET!E494+OTCHET!E496</f>
        <v>0</v>
      </c>
      <c r="F70" s="505" t="n">
        <f aca="false">+G70+H70+I70</f>
        <v>0</v>
      </c>
      <c r="G70" s="506" t="n">
        <f aca="false">+OTCHET!I484+OTCHET!I485+OTCHET!I488+OTCHET!I489+OTCHET!I492+OTCHET!I493+OTCHET!I494+OTCHET!I496</f>
        <v>0</v>
      </c>
      <c r="H70" s="507" t="n">
        <f aca="false">+OTCHET!J484+OTCHET!J485+OTCHET!J488+OTCHET!J489+OTCHET!J492+OTCHET!J493+OTCHET!J494+OTCHET!J496</f>
        <v>0</v>
      </c>
      <c r="I70" s="507" t="n">
        <f aca="false">+OTCHET!K484+OTCHET!K485+OTCHET!K488+OTCHET!K489+OTCHET!K492+OTCHET!K493+OTCHET!K494+OTCHET!K496</f>
        <v>0</v>
      </c>
      <c r="J70" s="523"/>
      <c r="K70" s="508" t="s">
        <v>335</v>
      </c>
      <c r="L70" s="608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7" t="n">
        <v>210</v>
      </c>
      <c r="B71" s="545" t="s">
        <v>336</v>
      </c>
      <c r="C71" s="545" t="s">
        <v>337</v>
      </c>
      <c r="D71" s="545"/>
      <c r="E71" s="505" t="n">
        <f aca="false">+OTCHET!E497</f>
        <v>0</v>
      </c>
      <c r="F71" s="505" t="n">
        <f aca="false">+G71+H71+I71</f>
        <v>0</v>
      </c>
      <c r="G71" s="506" t="n">
        <f aca="false">+OTCHET!I497</f>
        <v>0</v>
      </c>
      <c r="H71" s="507" t="n">
        <f aca="false">+OTCHET!J497</f>
        <v>0</v>
      </c>
      <c r="I71" s="507" t="n">
        <f aca="false">+OTCHET!K497</f>
        <v>0</v>
      </c>
      <c r="J71" s="523"/>
      <c r="K71" s="508" t="s">
        <v>337</v>
      </c>
      <c r="L71" s="608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7" t="n">
        <v>215</v>
      </c>
      <c r="B72" s="545" t="s">
        <v>338</v>
      </c>
      <c r="C72" s="545" t="s">
        <v>339</v>
      </c>
      <c r="D72" s="545"/>
      <c r="E72" s="505" t="n">
        <f aca="false">+OTCHET!E502</f>
        <v>0</v>
      </c>
      <c r="F72" s="505" t="n">
        <f aca="false">+G72+H72+I72</f>
        <v>0</v>
      </c>
      <c r="G72" s="506" t="n">
        <f aca="false">+OTCHET!I502</f>
        <v>0</v>
      </c>
      <c r="H72" s="507" t="n">
        <f aca="false">+OTCHET!J502</f>
        <v>0</v>
      </c>
      <c r="I72" s="507" t="n">
        <f aca="false">+OTCHET!K502</f>
        <v>0</v>
      </c>
      <c r="J72" s="523"/>
      <c r="K72" s="508" t="s">
        <v>339</v>
      </c>
      <c r="L72" s="608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7" t="n">
        <v>220</v>
      </c>
      <c r="B73" s="545" t="s">
        <v>340</v>
      </c>
      <c r="C73" s="545" t="s">
        <v>341</v>
      </c>
      <c r="D73" s="545"/>
      <c r="E73" s="505" t="n">
        <f aca="false">+OTCHET!E542</f>
        <v>0</v>
      </c>
      <c r="F73" s="505" t="n">
        <f aca="false">+G73+H73+I73</f>
        <v>0</v>
      </c>
      <c r="G73" s="506" t="n">
        <f aca="false">+OTCHET!I542</f>
        <v>0</v>
      </c>
      <c r="H73" s="507" t="n">
        <f aca="false">+OTCHET!J542</f>
        <v>0</v>
      </c>
      <c r="I73" s="507" t="n">
        <f aca="false">+OTCHET!K542</f>
        <v>0</v>
      </c>
      <c r="J73" s="523"/>
      <c r="K73" s="508" t="s">
        <v>341</v>
      </c>
      <c r="L73" s="608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7" t="n">
        <v>230</v>
      </c>
      <c r="B74" s="609" t="s">
        <v>342</v>
      </c>
      <c r="C74" s="609" t="s">
        <v>343</v>
      </c>
      <c r="D74" s="609"/>
      <c r="E74" s="505" t="n">
        <f aca="false">+OTCHET!E581+OTCHET!E582</f>
        <v>0</v>
      </c>
      <c r="F74" s="505" t="n">
        <f aca="false">+G74+H74+I74</f>
        <v>0</v>
      </c>
      <c r="G74" s="506" t="n">
        <f aca="false">+OTCHET!I581+OTCHET!I582</f>
        <v>0</v>
      </c>
      <c r="H74" s="507" t="n">
        <f aca="false">+OTCHET!J581+OTCHET!J582</f>
        <v>0</v>
      </c>
      <c r="I74" s="507" t="n">
        <f aca="false">+OTCHET!K581+OTCHET!K582</f>
        <v>0</v>
      </c>
      <c r="J74" s="523"/>
      <c r="K74" s="508" t="s">
        <v>343</v>
      </c>
      <c r="L74" s="608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7" t="n">
        <v>235</v>
      </c>
      <c r="B75" s="610" t="s">
        <v>344</v>
      </c>
      <c r="C75" s="610" t="s">
        <v>345</v>
      </c>
      <c r="D75" s="610"/>
      <c r="E75" s="525" t="n">
        <f aca="false">+OTCHET!E583+OTCHET!E584+OTCHET!E585</f>
        <v>0</v>
      </c>
      <c r="F75" s="525" t="n">
        <f aca="false">+G75+H75+I75</f>
        <v>0</v>
      </c>
      <c r="G75" s="526" t="n">
        <f aca="false">+OTCHET!I583+OTCHET!I584+OTCHET!I585</f>
        <v>0</v>
      </c>
      <c r="H75" s="527" t="n">
        <f aca="false">+OTCHET!J583+OTCHET!J584+OTCHET!J585</f>
        <v>0</v>
      </c>
      <c r="I75" s="527" t="n">
        <f aca="false">+OTCHET!K583+OTCHET!K584+OTCHET!K585</f>
        <v>0</v>
      </c>
      <c r="J75" s="523"/>
      <c r="K75" s="528" t="s">
        <v>345</v>
      </c>
      <c r="L75" s="608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7" t="n">
        <v>240</v>
      </c>
      <c r="B76" s="554" t="s">
        <v>346</v>
      </c>
      <c r="C76" s="554" t="s">
        <v>347</v>
      </c>
      <c r="D76" s="554"/>
      <c r="E76" s="555" t="n">
        <f aca="false">OTCHET!E461</f>
        <v>0</v>
      </c>
      <c r="F76" s="555" t="n">
        <f aca="false">+G76+H76+I76</f>
        <v>0</v>
      </c>
      <c r="G76" s="556" t="n">
        <f aca="false">OTCHET!I461</f>
        <v>0</v>
      </c>
      <c r="H76" s="557" t="n">
        <f aca="false">OTCHET!J461</f>
        <v>0</v>
      </c>
      <c r="I76" s="557" t="n">
        <f aca="false">OTCHET!K461</f>
        <v>0</v>
      </c>
      <c r="J76" s="523"/>
      <c r="K76" s="559" t="s">
        <v>347</v>
      </c>
      <c r="L76" s="608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7" t="n">
        <v>245</v>
      </c>
      <c r="B77" s="466" t="s">
        <v>348</v>
      </c>
      <c r="C77" s="466" t="s">
        <v>349</v>
      </c>
      <c r="D77" s="466"/>
      <c r="E77" s="467" t="n">
        <f aca="false">SUM(E78:E83)</f>
        <v>0</v>
      </c>
      <c r="F77" s="467" t="n">
        <f aca="false">SUM(F78:F83)</f>
        <v>0</v>
      </c>
      <c r="G77" s="468" t="n">
        <f aca="false">SUM(G78:G83)</f>
        <v>0</v>
      </c>
      <c r="H77" s="469" t="n">
        <f aca="false">SUM(H78:H83)</f>
        <v>0</v>
      </c>
      <c r="I77" s="469" t="n">
        <f aca="false">SUM(I78:I83)</f>
        <v>0</v>
      </c>
      <c r="J77" s="523"/>
      <c r="K77" s="470" t="s">
        <v>349</v>
      </c>
      <c r="L77" s="608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7" t="n">
        <v>250</v>
      </c>
      <c r="B78" s="522" t="s">
        <v>350</v>
      </c>
      <c r="C78" s="522" t="s">
        <v>351</v>
      </c>
      <c r="D78" s="522"/>
      <c r="E78" s="500" t="n">
        <f aca="false">+OTCHET!E466+OTCHET!E469</f>
        <v>0</v>
      </c>
      <c r="F78" s="500" t="n">
        <f aca="false">+G78+H78+I78</f>
        <v>0</v>
      </c>
      <c r="G78" s="501" t="n">
        <f aca="false">+OTCHET!I466+OTCHET!I469</f>
        <v>0</v>
      </c>
      <c r="H78" s="502" t="n">
        <f aca="false">+OTCHET!J466+OTCHET!J469</f>
        <v>0</v>
      </c>
      <c r="I78" s="502" t="n">
        <f aca="false">+OTCHET!K466+OTCHET!K469</f>
        <v>0</v>
      </c>
      <c r="J78" s="523"/>
      <c r="K78" s="503" t="s">
        <v>351</v>
      </c>
      <c r="L78" s="608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false" customHeight="false" outlineLevel="0" collapsed="false">
      <c r="A79" s="607" t="n">
        <v>260</v>
      </c>
      <c r="B79" s="545" t="s">
        <v>352</v>
      </c>
      <c r="C79" s="545" t="s">
        <v>353</v>
      </c>
      <c r="D79" s="545"/>
      <c r="E79" s="505" t="n">
        <f aca="false">+OTCHET!E467+OTCHET!E470</f>
        <v>0</v>
      </c>
      <c r="F79" s="505" t="n">
        <f aca="false">+G79+H79+I79</f>
        <v>0</v>
      </c>
      <c r="G79" s="506" t="n">
        <f aca="false">+OTCHET!I467+OTCHET!I470</f>
        <v>0</v>
      </c>
      <c r="H79" s="507" t="n">
        <f aca="false">+OTCHET!J467+OTCHET!J470</f>
        <v>0</v>
      </c>
      <c r="I79" s="507" t="n">
        <f aca="false">+OTCHET!K467+OTCHET!K470</f>
        <v>0</v>
      </c>
      <c r="J79" s="523"/>
      <c r="K79" s="508" t="s">
        <v>353</v>
      </c>
      <c r="L79" s="608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7" t="n">
        <v>265</v>
      </c>
      <c r="B80" s="545" t="s">
        <v>354</v>
      </c>
      <c r="C80" s="545" t="s">
        <v>355</v>
      </c>
      <c r="D80" s="545"/>
      <c r="E80" s="505" t="n">
        <f aca="false">OTCHET!E471</f>
        <v>0</v>
      </c>
      <c r="F80" s="505" t="n">
        <f aca="false">+G80+H80+I80</f>
        <v>0</v>
      </c>
      <c r="G80" s="506" t="n">
        <f aca="false">OTCHET!I471</f>
        <v>0</v>
      </c>
      <c r="H80" s="507" t="n">
        <f aca="false">OTCHET!J471</f>
        <v>0</v>
      </c>
      <c r="I80" s="507" t="n">
        <f aca="false">OTCHET!K471</f>
        <v>0</v>
      </c>
      <c r="J80" s="523"/>
      <c r="K80" s="508" t="s">
        <v>355</v>
      </c>
      <c r="L80" s="608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true" customHeight="true" outlineLevel="0" collapsed="false">
      <c r="A81" s="607"/>
      <c r="B81" s="545"/>
      <c r="C81" s="545"/>
      <c r="D81" s="545"/>
      <c r="E81" s="505"/>
      <c r="F81" s="505" t="n">
        <f aca="false">+G81+H81+I81</f>
        <v>0</v>
      </c>
      <c r="G81" s="506"/>
      <c r="H81" s="507"/>
      <c r="I81" s="507"/>
      <c r="J81" s="523"/>
      <c r="K81" s="508"/>
      <c r="L81" s="608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7" t="n">
        <v>270</v>
      </c>
      <c r="B82" s="545" t="s">
        <v>356</v>
      </c>
      <c r="C82" s="545" t="s">
        <v>357</v>
      </c>
      <c r="D82" s="545"/>
      <c r="E82" s="505" t="n">
        <f aca="false">+OTCHET!E479</f>
        <v>0</v>
      </c>
      <c r="F82" s="505" t="n">
        <f aca="false">+G82+H82+I82</f>
        <v>0</v>
      </c>
      <c r="G82" s="506" t="n">
        <f aca="false">+OTCHET!I479</f>
        <v>0</v>
      </c>
      <c r="H82" s="507" t="n">
        <f aca="false">+OTCHET!J479</f>
        <v>0</v>
      </c>
      <c r="I82" s="507" t="n">
        <f aca="false">+OTCHET!K479</f>
        <v>0</v>
      </c>
      <c r="J82" s="523"/>
      <c r="K82" s="508" t="s">
        <v>357</v>
      </c>
      <c r="L82" s="608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7" t="n">
        <v>275</v>
      </c>
      <c r="B83" s="524" t="s">
        <v>358</v>
      </c>
      <c r="C83" s="524" t="s">
        <v>359</v>
      </c>
      <c r="D83" s="524"/>
      <c r="E83" s="525" t="n">
        <f aca="false">+OTCHET!E480</f>
        <v>0</v>
      </c>
      <c r="F83" s="525" t="n">
        <f aca="false">+G83+H83+I83</f>
        <v>0</v>
      </c>
      <c r="G83" s="526" t="n">
        <f aca="false">+OTCHET!I480</f>
        <v>0</v>
      </c>
      <c r="H83" s="527" t="n">
        <f aca="false">+OTCHET!J480</f>
        <v>0</v>
      </c>
      <c r="I83" s="527" t="n">
        <f aca="false">+OTCHET!K480</f>
        <v>0</v>
      </c>
      <c r="J83" s="523"/>
      <c r="K83" s="528" t="s">
        <v>359</v>
      </c>
      <c r="L83" s="608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7" t="n">
        <v>280</v>
      </c>
      <c r="B84" s="554" t="s">
        <v>360</v>
      </c>
      <c r="C84" s="554" t="s">
        <v>361</v>
      </c>
      <c r="D84" s="554"/>
      <c r="E84" s="555" t="n">
        <f aca="false">OTCHET!E535</f>
        <v>0</v>
      </c>
      <c r="F84" s="555" t="n">
        <f aca="false">+G84+H84+I84</f>
        <v>0</v>
      </c>
      <c r="G84" s="556" t="n">
        <f aca="false">OTCHET!I535</f>
        <v>0</v>
      </c>
      <c r="H84" s="557" t="n">
        <f aca="false">OTCHET!J535</f>
        <v>0</v>
      </c>
      <c r="I84" s="557" t="n">
        <f aca="false">OTCHET!K535</f>
        <v>0</v>
      </c>
      <c r="J84" s="523"/>
      <c r="K84" s="559" t="s">
        <v>361</v>
      </c>
      <c r="L84" s="608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7" t="n">
        <v>285</v>
      </c>
      <c r="B85" s="545" t="s">
        <v>362</v>
      </c>
      <c r="C85" s="545" t="s">
        <v>363</v>
      </c>
      <c r="D85" s="545"/>
      <c r="E85" s="505" t="n">
        <f aca="false">OTCHET!E536</f>
        <v>0</v>
      </c>
      <c r="F85" s="505" t="n">
        <f aca="false">+G85+H85+I85</f>
        <v>0</v>
      </c>
      <c r="G85" s="506" t="n">
        <f aca="false">OTCHET!I536</f>
        <v>0</v>
      </c>
      <c r="H85" s="507" t="n">
        <f aca="false">OTCHET!J536</f>
        <v>0</v>
      </c>
      <c r="I85" s="507" t="n">
        <f aca="false">OTCHET!K536</f>
        <v>0</v>
      </c>
      <c r="J85" s="523"/>
      <c r="K85" s="508" t="s">
        <v>363</v>
      </c>
      <c r="L85" s="608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7" t="n">
        <v>290</v>
      </c>
      <c r="B86" s="466" t="s">
        <v>364</v>
      </c>
      <c r="C86" s="466" t="s">
        <v>365</v>
      </c>
      <c r="D86" s="466"/>
      <c r="E86" s="467" t="n">
        <f aca="false">+E87+E88</f>
        <v>0</v>
      </c>
      <c r="F86" s="467" t="n">
        <f aca="false">+F87+F88</f>
        <v>0</v>
      </c>
      <c r="G86" s="468" t="n">
        <f aca="false">+G87+G88</f>
        <v>0</v>
      </c>
      <c r="H86" s="469" t="n">
        <f aca="false">+H87+H88</f>
        <v>0</v>
      </c>
      <c r="I86" s="469" t="n">
        <f aca="false">+I87+I88</f>
        <v>0</v>
      </c>
      <c r="J86" s="523"/>
      <c r="K86" s="470" t="s">
        <v>365</v>
      </c>
      <c r="L86" s="608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7" t="n">
        <v>295</v>
      </c>
      <c r="B87" s="522" t="s">
        <v>366</v>
      </c>
      <c r="C87" s="522" t="s">
        <v>367</v>
      </c>
      <c r="D87" s="522"/>
      <c r="E87" s="500" t="n">
        <f aca="false">+OTCHET!E503+OTCHET!E512+OTCHET!E516+OTCHET!E543</f>
        <v>0</v>
      </c>
      <c r="F87" s="500" t="n">
        <f aca="false">+G87+H87+I87</f>
        <v>0</v>
      </c>
      <c r="G87" s="501" t="n">
        <f aca="false">+OTCHET!I503+OTCHET!I512+OTCHET!I516+OTCHET!I543</f>
        <v>0</v>
      </c>
      <c r="H87" s="502" t="n">
        <f aca="false">+OTCHET!J503+OTCHET!J512+OTCHET!J516+OTCHET!J543</f>
        <v>0</v>
      </c>
      <c r="I87" s="502" t="n">
        <f aca="false">+OTCHET!K503+OTCHET!K512+OTCHET!K516+OTCHET!K543</f>
        <v>0</v>
      </c>
      <c r="J87" s="523"/>
      <c r="K87" s="503" t="s">
        <v>367</v>
      </c>
      <c r="L87" s="608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7" t="n">
        <v>300</v>
      </c>
      <c r="B88" s="524" t="s">
        <v>368</v>
      </c>
      <c r="C88" s="524" t="s">
        <v>369</v>
      </c>
      <c r="D88" s="611"/>
      <c r="E88" s="525" t="n">
        <f aca="false">+OTCHET!E521+OTCHET!E524+OTCHET!E544</f>
        <v>0</v>
      </c>
      <c r="F88" s="525" t="n">
        <f aca="false">+G88+H88+I88</f>
        <v>0</v>
      </c>
      <c r="G88" s="526" t="n">
        <f aca="false">+OTCHET!I521+OTCHET!I524+OTCHET!I544</f>
        <v>0</v>
      </c>
      <c r="H88" s="527" t="n">
        <f aca="false">+OTCHET!J521+OTCHET!J524+OTCHET!J544</f>
        <v>0</v>
      </c>
      <c r="I88" s="527" t="n">
        <f aca="false">+OTCHET!K521+OTCHET!K524+OTCHET!K544</f>
        <v>0</v>
      </c>
      <c r="J88" s="523"/>
      <c r="K88" s="528" t="s">
        <v>369</v>
      </c>
      <c r="L88" s="608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7" t="n">
        <v>310</v>
      </c>
      <c r="B89" s="554" t="s">
        <v>370</v>
      </c>
      <c r="C89" s="554" t="s">
        <v>371</v>
      </c>
      <c r="D89" s="612"/>
      <c r="E89" s="555" t="n">
        <f aca="false">OTCHET!E531</f>
        <v>0</v>
      </c>
      <c r="F89" s="555" t="n">
        <f aca="false">+G89+H89+I89</f>
        <v>0</v>
      </c>
      <c r="G89" s="556" t="n">
        <f aca="false">OTCHET!I531</f>
        <v>0</v>
      </c>
      <c r="H89" s="557" t="n">
        <f aca="false">OTCHET!J531</f>
        <v>0</v>
      </c>
      <c r="I89" s="557" t="n">
        <f aca="false">OTCHET!K531</f>
        <v>0</v>
      </c>
      <c r="J89" s="523"/>
      <c r="K89" s="559" t="s">
        <v>371</v>
      </c>
      <c r="L89" s="608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7" t="n">
        <v>320</v>
      </c>
      <c r="B90" s="545" t="s">
        <v>372</v>
      </c>
      <c r="C90" s="545" t="s">
        <v>373</v>
      </c>
      <c r="D90" s="545"/>
      <c r="E90" s="505" t="n">
        <f aca="false">+OTCHET!E567+OTCHET!E568+OTCHET!E569+OTCHET!E570+OTCHET!E571+OTCHET!E572</f>
        <v>0</v>
      </c>
      <c r="F90" s="505" t="n">
        <f aca="false">+G90+H90+I90</f>
        <v>0</v>
      </c>
      <c r="G90" s="506" t="n">
        <f aca="false">+OTCHET!I567+OTCHET!I568+OTCHET!I569+OTCHET!I570+OTCHET!I571+OTCHET!I572</f>
        <v>0</v>
      </c>
      <c r="H90" s="507" t="n">
        <f aca="false">+OTCHET!J567+OTCHET!J568+OTCHET!J569+OTCHET!J570+OTCHET!J571+OTCHET!J572</f>
        <v>0</v>
      </c>
      <c r="I90" s="507" t="n">
        <f aca="false">+OTCHET!K567+OTCHET!K568+OTCHET!K569+OTCHET!K570+OTCHET!K571+OTCHET!K572</f>
        <v>0</v>
      </c>
      <c r="J90" s="523"/>
      <c r="K90" s="508" t="s">
        <v>373</v>
      </c>
      <c r="L90" s="608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7" t="n">
        <v>330</v>
      </c>
      <c r="B91" s="609" t="s">
        <v>374</v>
      </c>
      <c r="C91" s="609" t="s">
        <v>375</v>
      </c>
      <c r="D91" s="609"/>
      <c r="E91" s="505" t="n">
        <f aca="false">+OTCHET!E573+OTCHET!E574+OTCHET!E575+OTCHET!E576+OTCHET!E577+OTCHET!E578+OTCHET!E579</f>
        <v>0</v>
      </c>
      <c r="F91" s="505" t="n">
        <f aca="false">+G91+H91+I91</f>
        <v>-212353</v>
      </c>
      <c r="G91" s="506" t="n">
        <f aca="false">+OTCHET!I573+OTCHET!I574+OTCHET!I575+OTCHET!I576+OTCHET!I577+OTCHET!I578+OTCHET!I579</f>
        <v>0</v>
      </c>
      <c r="H91" s="507" t="n">
        <f aca="false">+OTCHET!J573+OTCHET!J574+OTCHET!J575+OTCHET!J576+OTCHET!J577+OTCHET!J578+OTCHET!J579</f>
        <v>-212353</v>
      </c>
      <c r="I91" s="507" t="n">
        <f aca="false">+OTCHET!K573+OTCHET!K574+OTCHET!K575+OTCHET!K576+OTCHET!K577+OTCHET!K578+OTCHET!K579</f>
        <v>0</v>
      </c>
      <c r="J91" s="523"/>
      <c r="K91" s="508" t="s">
        <v>375</v>
      </c>
      <c r="L91" s="608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7" t="n">
        <v>335</v>
      </c>
      <c r="B92" s="545" t="s">
        <v>376</v>
      </c>
      <c r="C92" s="545" t="s">
        <v>377</v>
      </c>
      <c r="D92" s="609"/>
      <c r="E92" s="505" t="n">
        <f aca="false">+OTCHET!E580</f>
        <v>0</v>
      </c>
      <c r="F92" s="505" t="n">
        <f aca="false">+G92+H92+I92</f>
        <v>0</v>
      </c>
      <c r="G92" s="506" t="n">
        <f aca="false">+OTCHET!I580</f>
        <v>0</v>
      </c>
      <c r="H92" s="507" t="n">
        <f aca="false">+OTCHET!J580</f>
        <v>0</v>
      </c>
      <c r="I92" s="507" t="n">
        <f aca="false">+OTCHET!K580</f>
        <v>0</v>
      </c>
      <c r="J92" s="523"/>
      <c r="K92" s="508" t="s">
        <v>377</v>
      </c>
      <c r="L92" s="608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7" t="n">
        <v>340</v>
      </c>
      <c r="B93" s="545" t="s">
        <v>378</v>
      </c>
      <c r="C93" s="545" t="s">
        <v>379</v>
      </c>
      <c r="D93" s="545"/>
      <c r="E93" s="505" t="n">
        <f aca="false">+OTCHET!E587+OTCHET!E588</f>
        <v>0</v>
      </c>
      <c r="F93" s="505" t="n">
        <f aca="false">+G93+H93+I93</f>
        <v>0</v>
      </c>
      <c r="G93" s="506" t="n">
        <f aca="false">+OTCHET!I587+OTCHET!I588</f>
        <v>0</v>
      </c>
      <c r="H93" s="507" t="n">
        <f aca="false">+OTCHET!J587+OTCHET!J588</f>
        <v>0</v>
      </c>
      <c r="I93" s="507" t="n">
        <f aca="false">+OTCHET!K587+OTCHET!K588</f>
        <v>0</v>
      </c>
      <c r="J93" s="523"/>
      <c r="K93" s="508" t="s">
        <v>379</v>
      </c>
      <c r="L93" s="608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5.75" hidden="false" customHeight="false" outlineLevel="0" collapsed="false">
      <c r="A94" s="607" t="n">
        <v>345</v>
      </c>
      <c r="B94" s="545" t="s">
        <v>380</v>
      </c>
      <c r="C94" s="609" t="s">
        <v>381</v>
      </c>
      <c r="D94" s="545"/>
      <c r="E94" s="505" t="n">
        <f aca="false">+OTCHET!E589+OTCHET!E590</f>
        <v>0</v>
      </c>
      <c r="F94" s="505" t="n">
        <f aca="false">+G94+H94+I94</f>
        <v>0</v>
      </c>
      <c r="G94" s="506" t="n">
        <f aca="false">+OTCHET!I589+OTCHET!I590</f>
        <v>0</v>
      </c>
      <c r="H94" s="507" t="n">
        <f aca="false">+OTCHET!J589+OTCHET!J590</f>
        <v>0</v>
      </c>
      <c r="I94" s="507" t="n">
        <f aca="false">+OTCHET!K589+OTCHET!K590</f>
        <v>0</v>
      </c>
      <c r="J94" s="523"/>
      <c r="K94" s="508" t="s">
        <v>381</v>
      </c>
      <c r="L94" s="608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5.75" hidden="false" customHeight="false" outlineLevel="0" collapsed="false">
      <c r="A95" s="607" t="n">
        <v>350</v>
      </c>
      <c r="B95" s="466" t="s">
        <v>382</v>
      </c>
      <c r="C95" s="466" t="s">
        <v>383</v>
      </c>
      <c r="D95" s="466"/>
      <c r="E95" s="467" t="n">
        <f aca="false">OTCHET!E591</f>
        <v>0</v>
      </c>
      <c r="F95" s="467" t="n">
        <f aca="false">+G95+H95+I95</f>
        <v>0</v>
      </c>
      <c r="G95" s="468" t="n">
        <f aca="false">OTCHET!I591</f>
        <v>0</v>
      </c>
      <c r="H95" s="469" t="n">
        <f aca="false">OTCHET!J591</f>
        <v>0</v>
      </c>
      <c r="I95" s="469" t="n">
        <f aca="false">OTCHET!K591</f>
        <v>0</v>
      </c>
      <c r="J95" s="523"/>
      <c r="K95" s="470" t="s">
        <v>383</v>
      </c>
      <c r="L95" s="608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false" customHeight="false" outlineLevel="0" collapsed="false">
      <c r="A96" s="613" t="n">
        <v>355</v>
      </c>
      <c r="B96" s="614" t="s">
        <v>384</v>
      </c>
      <c r="C96" s="614" t="s">
        <v>385</v>
      </c>
      <c r="D96" s="614"/>
      <c r="E96" s="615" t="n">
        <f aca="false">+OTCHET!E594</f>
        <v>0</v>
      </c>
      <c r="F96" s="615" t="n">
        <f aca="false">+G96+H96+I96</f>
        <v>0</v>
      </c>
      <c r="G96" s="616" t="n">
        <f aca="false">+OTCHET!I594</f>
        <v>0</v>
      </c>
      <c r="H96" s="617" t="n">
        <f aca="false">+OTCHET!J594</f>
        <v>0</v>
      </c>
      <c r="I96" s="618" t="n">
        <f aca="false">+OTCHET!K594</f>
        <v>0</v>
      </c>
      <c r="J96" s="523"/>
      <c r="K96" s="619" t="s">
        <v>385</v>
      </c>
      <c r="L96" s="62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21" t="s">
        <v>386</v>
      </c>
      <c r="C97" s="621"/>
      <c r="D97" s="621"/>
      <c r="E97" s="622"/>
      <c r="F97" s="622"/>
      <c r="G97" s="622"/>
      <c r="H97" s="622"/>
      <c r="I97" s="622"/>
      <c r="J97" s="623"/>
      <c r="K97" s="621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1" t="s">
        <v>387</v>
      </c>
      <c r="C98" s="621"/>
      <c r="D98" s="621"/>
      <c r="E98" s="622"/>
      <c r="F98" s="622"/>
      <c r="G98" s="622"/>
      <c r="H98" s="622"/>
      <c r="I98" s="622"/>
      <c r="J98" s="623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1" t="s">
        <v>388</v>
      </c>
      <c r="C99" s="621"/>
      <c r="D99" s="621"/>
      <c r="E99" s="622"/>
      <c r="F99" s="622"/>
      <c r="G99" s="622"/>
      <c r="H99" s="622"/>
      <c r="I99" s="622"/>
      <c r="J99" s="623"/>
      <c r="K99" s="621"/>
      <c r="L99" s="530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4" t="s">
        <v>389</v>
      </c>
      <c r="C100" s="625"/>
      <c r="D100" s="625"/>
      <c r="E100" s="622"/>
      <c r="F100" s="622"/>
      <c r="G100" s="622"/>
      <c r="H100" s="622"/>
      <c r="I100" s="622"/>
      <c r="J100" s="623"/>
      <c r="K100" s="625"/>
      <c r="L100" s="530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24"/>
      <c r="C101" s="624"/>
      <c r="D101" s="624"/>
      <c r="E101" s="626"/>
      <c r="F101" s="626"/>
      <c r="G101" s="626"/>
      <c r="H101" s="626"/>
      <c r="I101" s="626"/>
      <c r="J101" s="536"/>
      <c r="K101" s="624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5" t="s">
        <v>390</v>
      </c>
      <c r="C102" s="625"/>
      <c r="D102" s="625"/>
      <c r="E102" s="626"/>
      <c r="F102" s="626"/>
      <c r="G102" s="626"/>
      <c r="H102" s="626"/>
      <c r="I102" s="626"/>
      <c r="J102" s="536"/>
      <c r="K102" s="625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true" customHeight="false" outlineLevel="0" collapsed="false">
      <c r="B103" s="621" t="s">
        <v>388</v>
      </c>
      <c r="C103" s="621"/>
      <c r="D103" s="621"/>
      <c r="E103" s="626"/>
      <c r="F103" s="627"/>
      <c r="G103" s="627"/>
      <c r="H103" s="627"/>
      <c r="I103" s="626"/>
      <c r="J103" s="536"/>
      <c r="K103" s="621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6.5" hidden="true" customHeight="false" outlineLevel="0" collapsed="false">
      <c r="B104" s="624" t="s">
        <v>389</v>
      </c>
      <c r="C104" s="624"/>
      <c r="D104" s="624"/>
      <c r="E104" s="626"/>
      <c r="F104" s="627"/>
      <c r="G104" s="627"/>
      <c r="H104" s="627"/>
      <c r="I104" s="626"/>
      <c r="J104" s="628"/>
      <c r="K104" s="624"/>
      <c r="L104" s="465"/>
      <c r="M104" s="531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6.5" hidden="false" customHeight="false" outlineLevel="0" collapsed="false">
      <c r="B105" s="629" t="n">
        <f aca="false">+IF(+SUM(E$65:I$65)=0,0,"Контрола: дефицит/излишък = финансиране с обратен знак (V. + VІ. = 0)")</f>
        <v>0</v>
      </c>
      <c r="C105" s="630"/>
      <c r="D105" s="630"/>
      <c r="E105" s="631" t="n">
        <f aca="false">+E$64+E$66</f>
        <v>0</v>
      </c>
      <c r="F105" s="631" t="n">
        <f aca="false">+F$64+F$66</f>
        <v>0</v>
      </c>
      <c r="G105" s="632" t="n">
        <f aca="false">+G$64+G$66</f>
        <v>0</v>
      </c>
      <c r="H105" s="632" t="n">
        <f aca="false">+H$64+H$66</f>
        <v>0</v>
      </c>
      <c r="I105" s="632" t="n">
        <f aca="false">+I$64+I$66</f>
        <v>0</v>
      </c>
      <c r="J105" s="628"/>
      <c r="K105" s="633"/>
      <c r="L105" s="465"/>
      <c r="M105" s="531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3"/>
      <c r="C106" s="633"/>
      <c r="D106" s="633"/>
      <c r="E106" s="634"/>
      <c r="F106" s="635"/>
      <c r="G106" s="636"/>
      <c r="H106" s="376"/>
      <c r="I106" s="376"/>
      <c r="J106" s="628"/>
      <c r="K106" s="633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9.5" hidden="false" customHeight="true" outlineLevel="0" collapsed="false">
      <c r="B107" s="637" t="n">
        <f aca="false">+OTCHET!H605</f>
        <v>0</v>
      </c>
      <c r="C107" s="633"/>
      <c r="D107" s="633"/>
      <c r="E107" s="638"/>
      <c r="F107" s="639"/>
      <c r="G107" s="640" t="n">
        <f aca="false">+OTCHET!E605</f>
        <v>0</v>
      </c>
      <c r="H107" s="640" t="n">
        <f aca="false">+OTCHET!F605</f>
        <v>0</v>
      </c>
      <c r="I107" s="641"/>
      <c r="J107" s="628"/>
      <c r="K107" s="633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5.75" hidden="false" customHeight="false" outlineLevel="0" collapsed="false">
      <c r="B108" s="642" t="s">
        <v>391</v>
      </c>
      <c r="C108" s="643"/>
      <c r="D108" s="643"/>
      <c r="E108" s="644"/>
      <c r="F108" s="644"/>
      <c r="G108" s="645" t="s">
        <v>392</v>
      </c>
      <c r="H108" s="645"/>
      <c r="I108" s="646"/>
      <c r="J108" s="628"/>
      <c r="K108" s="633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7.25" hidden="false" customHeight="true" outlineLevel="0" collapsed="false">
      <c r="B109" s="647" t="s">
        <v>393</v>
      </c>
      <c r="C109" s="370"/>
      <c r="D109" s="370"/>
      <c r="E109" s="648"/>
      <c r="F109" s="649"/>
      <c r="G109" s="376"/>
      <c r="H109" s="376"/>
      <c r="I109" s="376"/>
      <c r="J109" s="628"/>
      <c r="K109" s="633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7.25" hidden="false" customHeight="true" outlineLevel="0" collapsed="false">
      <c r="B110" s="641"/>
      <c r="C110" s="650"/>
      <c r="D110" s="633"/>
      <c r="E110" s="651" t="n">
        <f aca="false">+OTCHET!D603</f>
        <v>0</v>
      </c>
      <c r="F110" s="651"/>
      <c r="G110" s="376"/>
      <c r="H110" s="376"/>
      <c r="I110" s="376"/>
      <c r="J110" s="628"/>
      <c r="K110" s="633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9.5" hidden="false" customHeight="true" outlineLevel="0" collapsed="false">
      <c r="B111" s="370"/>
      <c r="E111" s="376"/>
      <c r="F111" s="376"/>
      <c r="G111" s="376"/>
      <c r="H111" s="376"/>
      <c r="I111" s="376"/>
      <c r="J111" s="628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5.75" hidden="false" customHeight="true" outlineLevel="0" collapsed="false">
      <c r="E112" s="376"/>
      <c r="F112" s="376"/>
      <c r="G112" s="376"/>
      <c r="H112" s="376"/>
      <c r="I112" s="376"/>
      <c r="J112" s="628"/>
      <c r="K112" s="633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5.75" hidden="false" customHeight="false" outlineLevel="0" collapsed="false">
      <c r="B113" s="652" t="s">
        <v>394</v>
      </c>
      <c r="C113" s="633"/>
      <c r="D113" s="633"/>
      <c r="E113" s="649"/>
      <c r="F113" s="649"/>
      <c r="G113" s="376"/>
      <c r="H113" s="652" t="s">
        <v>395</v>
      </c>
      <c r="I113" s="653"/>
      <c r="J113" s="628"/>
      <c r="K113" s="654"/>
      <c r="L113" s="465"/>
      <c r="M113" s="529"/>
      <c r="N113" s="532"/>
      <c r="O113" s="532"/>
      <c r="P113" s="532"/>
      <c r="Q113" s="532"/>
      <c r="R113" s="532"/>
      <c r="S113" s="532"/>
      <c r="T113" s="533"/>
      <c r="U113" s="532"/>
      <c r="V113" s="532"/>
    </row>
    <row r="114" customFormat="false" ht="18" hidden="false" customHeight="true" outlineLevel="0" collapsed="false">
      <c r="E114" s="651" t="n">
        <f aca="false">+OTCHET!G600</f>
        <v>0</v>
      </c>
      <c r="F114" s="651"/>
      <c r="G114" s="655"/>
      <c r="H114" s="376"/>
      <c r="I114" s="651" t="n">
        <f aca="false">+OTCHET!G603</f>
        <v>0</v>
      </c>
      <c r="J114" s="628"/>
      <c r="K114" s="656"/>
      <c r="L114" s="465"/>
      <c r="M114" s="529"/>
      <c r="N114" s="532"/>
      <c r="O114" s="532"/>
      <c r="P114" s="532"/>
      <c r="Q114" s="532"/>
      <c r="R114" s="532"/>
      <c r="S114" s="532"/>
      <c r="T114" s="533"/>
      <c r="U114" s="532"/>
      <c r="V114" s="532"/>
    </row>
    <row r="115" customFormat="false" ht="12.75" hidden="false" customHeight="false" outlineLevel="0" collapsed="false">
      <c r="A115" s="657"/>
      <c r="B115" s="657"/>
      <c r="C115" s="657"/>
      <c r="D115" s="657"/>
      <c r="E115" s="658"/>
      <c r="F115" s="658"/>
      <c r="G115" s="658"/>
      <c r="H115" s="658"/>
      <c r="I115" s="658"/>
      <c r="J115" s="657"/>
      <c r="K115" s="657"/>
      <c r="L115" s="657"/>
      <c r="M115" s="657"/>
    </row>
    <row r="116" customFormat="false" ht="12.75" hidden="false" customHeight="false" outlineLevel="0" collapsed="false">
      <c r="A116" s="657"/>
      <c r="B116" s="657"/>
      <c r="C116" s="657"/>
      <c r="D116" s="657"/>
      <c r="E116" s="658"/>
      <c r="F116" s="658"/>
      <c r="G116" s="658"/>
      <c r="H116" s="658"/>
      <c r="I116" s="658"/>
      <c r="J116" s="657"/>
      <c r="K116" s="657"/>
      <c r="L116" s="657"/>
      <c r="M116" s="657"/>
    </row>
    <row r="117" customFormat="false" ht="12.75" hidden="false" customHeight="false" outlineLevel="0" collapsed="false">
      <c r="A117" s="657"/>
      <c r="B117" s="657"/>
      <c r="C117" s="657"/>
      <c r="D117" s="657"/>
      <c r="E117" s="658"/>
      <c r="F117" s="658"/>
      <c r="G117" s="658"/>
      <c r="H117" s="658"/>
      <c r="I117" s="658"/>
      <c r="J117" s="657"/>
      <c r="K117" s="657"/>
      <c r="L117" s="657"/>
      <c r="M117" s="657"/>
    </row>
    <row r="118" customFormat="false" ht="12.75" hidden="false" customHeight="false" outlineLevel="0" collapsed="false">
      <c r="A118" s="657"/>
      <c r="B118" s="657"/>
      <c r="C118" s="657"/>
      <c r="D118" s="657"/>
      <c r="E118" s="658"/>
      <c r="F118" s="658"/>
      <c r="G118" s="658"/>
      <c r="H118" s="658"/>
      <c r="I118" s="658"/>
      <c r="J118" s="657"/>
      <c r="K118" s="657"/>
      <c r="L118" s="657"/>
      <c r="M118" s="657"/>
    </row>
    <row r="119" customFormat="false" ht="12.75" hidden="false" customHeight="false" outlineLevel="0" collapsed="false">
      <c r="A119" s="657"/>
      <c r="B119" s="657"/>
      <c r="C119" s="657"/>
      <c r="D119" s="657"/>
      <c r="E119" s="658"/>
      <c r="F119" s="658"/>
      <c r="G119" s="658"/>
      <c r="H119" s="658"/>
      <c r="I119" s="658"/>
      <c r="J119" s="657"/>
      <c r="K119" s="657"/>
      <c r="L119" s="657"/>
      <c r="M119" s="657"/>
    </row>
    <row r="120" customFormat="false" ht="12.75" hidden="false" customHeight="false" outlineLevel="0" collapsed="false">
      <c r="A120" s="657"/>
      <c r="B120" s="657"/>
      <c r="C120" s="657"/>
      <c r="D120" s="657"/>
      <c r="E120" s="658"/>
      <c r="F120" s="658"/>
      <c r="G120" s="658"/>
      <c r="H120" s="658"/>
      <c r="I120" s="658"/>
      <c r="J120" s="657"/>
      <c r="K120" s="657"/>
      <c r="L120" s="657"/>
      <c r="M120" s="657"/>
    </row>
    <row r="121" customFormat="false" ht="12.75" hidden="false" customHeight="false" outlineLevel="0" collapsed="false">
      <c r="A121" s="657"/>
      <c r="B121" s="657"/>
      <c r="C121" s="657"/>
      <c r="D121" s="657"/>
      <c r="E121" s="658"/>
      <c r="F121" s="658"/>
      <c r="G121" s="658"/>
      <c r="H121" s="658"/>
      <c r="I121" s="658"/>
      <c r="J121" s="657"/>
      <c r="K121" s="657"/>
      <c r="L121" s="657"/>
      <c r="M121" s="657"/>
    </row>
    <row r="122" customFormat="false" ht="12.75" hidden="false" customHeight="false" outlineLevel="0" collapsed="false">
      <c r="A122" s="657"/>
      <c r="B122" s="657"/>
      <c r="C122" s="657"/>
      <c r="D122" s="657"/>
      <c r="E122" s="658"/>
      <c r="F122" s="658"/>
      <c r="G122" s="658"/>
      <c r="H122" s="658"/>
      <c r="I122" s="658"/>
      <c r="J122" s="657"/>
      <c r="K122" s="657"/>
      <c r="L122" s="657"/>
      <c r="M122" s="657"/>
    </row>
    <row r="123" customFormat="false" ht="12.75" hidden="false" customHeight="false" outlineLevel="0" collapsed="false">
      <c r="A123" s="657"/>
      <c r="B123" s="657"/>
      <c r="C123" s="657"/>
      <c r="D123" s="657"/>
      <c r="E123" s="658"/>
      <c r="F123" s="658"/>
      <c r="G123" s="658"/>
      <c r="H123" s="658"/>
      <c r="I123" s="658"/>
      <c r="J123" s="657"/>
      <c r="K123" s="657"/>
      <c r="L123" s="657"/>
      <c r="M123" s="657"/>
    </row>
    <row r="124" customFormat="false" ht="12.75" hidden="false" customHeight="false" outlineLevel="0" collapsed="false">
      <c r="A124" s="657"/>
      <c r="B124" s="657"/>
      <c r="C124" s="657"/>
      <c r="D124" s="657"/>
      <c r="E124" s="658"/>
      <c r="F124" s="658"/>
      <c r="G124" s="658"/>
      <c r="H124" s="658"/>
      <c r="I124" s="658"/>
      <c r="J124" s="657"/>
      <c r="K124" s="657"/>
      <c r="L124" s="657"/>
      <c r="M124" s="657"/>
    </row>
    <row r="125" customFormat="false" ht="12.75" hidden="false" customHeight="false" outlineLevel="0" collapsed="false">
      <c r="A125" s="657"/>
      <c r="B125" s="657"/>
      <c r="C125" s="657"/>
      <c r="D125" s="657"/>
      <c r="E125" s="658"/>
      <c r="F125" s="658"/>
      <c r="G125" s="658"/>
      <c r="H125" s="658"/>
      <c r="I125" s="658"/>
      <c r="J125" s="657"/>
      <c r="K125" s="657"/>
      <c r="L125" s="657"/>
      <c r="M125" s="657"/>
    </row>
    <row r="126" customFormat="false" ht="12.75" hidden="false" customHeight="false" outlineLevel="0" collapsed="false">
      <c r="A126" s="657"/>
      <c r="B126" s="657"/>
      <c r="C126" s="657"/>
      <c r="D126" s="657"/>
      <c r="E126" s="658"/>
      <c r="F126" s="658"/>
      <c r="G126" s="658"/>
      <c r="H126" s="658"/>
      <c r="I126" s="658"/>
      <c r="J126" s="657"/>
      <c r="K126" s="657"/>
      <c r="L126" s="657"/>
      <c r="M126" s="657"/>
    </row>
    <row r="127" customFormat="false" ht="12.75" hidden="false" customHeight="false" outlineLevel="0" collapsed="false">
      <c r="A127" s="657"/>
      <c r="B127" s="657"/>
      <c r="C127" s="657"/>
      <c r="D127" s="657"/>
      <c r="E127" s="658"/>
      <c r="F127" s="658"/>
      <c r="G127" s="658"/>
      <c r="H127" s="658"/>
      <c r="I127" s="658"/>
      <c r="J127" s="657"/>
      <c r="K127" s="657"/>
      <c r="L127" s="657"/>
      <c r="M127" s="657"/>
    </row>
    <row r="128" customFormat="false" ht="12.75" hidden="false" customHeight="false" outlineLevel="0" collapsed="false">
      <c r="A128" s="657"/>
      <c r="B128" s="657"/>
      <c r="C128" s="657"/>
      <c r="D128" s="657"/>
      <c r="E128" s="658"/>
      <c r="F128" s="658"/>
      <c r="G128" s="658"/>
      <c r="H128" s="658"/>
      <c r="I128" s="658"/>
      <c r="J128" s="657"/>
      <c r="K128" s="657"/>
      <c r="L128" s="657"/>
      <c r="M128" s="657"/>
    </row>
    <row r="129" customFormat="false" ht="12.75" hidden="false" customHeight="false" outlineLevel="0" collapsed="false">
      <c r="A129" s="657"/>
      <c r="B129" s="657"/>
      <c r="C129" s="657"/>
      <c r="D129" s="657"/>
      <c r="E129" s="658"/>
      <c r="F129" s="658"/>
      <c r="G129" s="658"/>
      <c r="H129" s="658"/>
      <c r="I129" s="658"/>
      <c r="J129" s="657"/>
      <c r="K129" s="657"/>
      <c r="L129" s="657"/>
      <c r="M129" s="657"/>
    </row>
    <row r="130" customFormat="false" ht="12.75" hidden="false" customHeight="false" outlineLevel="0" collapsed="false">
      <c r="A130" s="657"/>
      <c r="B130" s="657"/>
      <c r="C130" s="657"/>
      <c r="D130" s="657"/>
      <c r="E130" s="658"/>
      <c r="F130" s="658"/>
      <c r="G130" s="658"/>
      <c r="H130" s="658"/>
      <c r="I130" s="658"/>
      <c r="J130" s="657"/>
      <c r="K130" s="657"/>
      <c r="L130" s="657"/>
      <c r="M130" s="657"/>
    </row>
    <row r="131" customFormat="false" ht="12.75" hidden="false" customHeight="false" outlineLevel="0" collapsed="false">
      <c r="A131" s="657"/>
      <c r="B131" s="657"/>
      <c r="C131" s="657"/>
      <c r="D131" s="657"/>
      <c r="E131" s="658"/>
      <c r="F131" s="658"/>
      <c r="G131" s="658"/>
      <c r="H131" s="658"/>
      <c r="I131" s="658"/>
      <c r="J131" s="657"/>
      <c r="K131" s="657"/>
      <c r="L131" s="657"/>
      <c r="M131" s="657"/>
    </row>
    <row r="132" customFormat="false" ht="12.75" hidden="false" customHeight="false" outlineLevel="0" collapsed="false">
      <c r="A132" s="657"/>
      <c r="B132" s="657"/>
      <c r="C132" s="657"/>
      <c r="D132" s="657"/>
      <c r="E132" s="658"/>
      <c r="F132" s="658"/>
      <c r="G132" s="658"/>
      <c r="H132" s="658"/>
      <c r="I132" s="658"/>
      <c r="J132" s="657"/>
      <c r="K132" s="657"/>
      <c r="L132" s="657"/>
      <c r="M132" s="657"/>
    </row>
    <row r="133" customFormat="false" ht="12.75" hidden="false" customHeight="false" outlineLevel="0" collapsed="false">
      <c r="A133" s="657"/>
      <c r="B133" s="657"/>
      <c r="C133" s="657"/>
      <c r="D133" s="657"/>
      <c r="E133" s="658"/>
      <c r="F133" s="658"/>
      <c r="G133" s="658"/>
      <c r="H133" s="658"/>
      <c r="I133" s="658"/>
      <c r="J133" s="657"/>
      <c r="K133" s="657"/>
      <c r="L133" s="657"/>
      <c r="M133" s="657"/>
    </row>
    <row r="134" customFormat="false" ht="12.75" hidden="false" customHeight="false" outlineLevel="0" collapsed="false">
      <c r="A134" s="657"/>
      <c r="B134" s="657"/>
      <c r="C134" s="657"/>
      <c r="D134" s="657"/>
      <c r="E134" s="658"/>
      <c r="F134" s="658"/>
      <c r="G134" s="658"/>
      <c r="H134" s="658"/>
      <c r="I134" s="658"/>
      <c r="J134" s="657"/>
      <c r="K134" s="657"/>
      <c r="L134" s="657"/>
      <c r="M134" s="657"/>
    </row>
    <row r="135" customFormat="false" ht="12.75" hidden="false" customHeight="false" outlineLevel="0" collapsed="false">
      <c r="A135" s="657"/>
      <c r="B135" s="657"/>
      <c r="C135" s="657"/>
      <c r="D135" s="657"/>
      <c r="E135" s="658"/>
      <c r="F135" s="658"/>
      <c r="G135" s="658"/>
      <c r="H135" s="658"/>
      <c r="I135" s="658"/>
      <c r="J135" s="657"/>
      <c r="K135" s="657"/>
      <c r="L135" s="657"/>
      <c r="M135" s="657"/>
    </row>
    <row r="136" customFormat="false" ht="12.75" hidden="false" customHeight="false" outlineLevel="0" collapsed="false">
      <c r="A136" s="657"/>
      <c r="B136" s="657"/>
      <c r="C136" s="657"/>
      <c r="D136" s="657"/>
      <c r="E136" s="658"/>
      <c r="F136" s="658"/>
      <c r="G136" s="658"/>
      <c r="H136" s="658"/>
      <c r="I136" s="658"/>
      <c r="J136" s="657"/>
      <c r="K136" s="657"/>
      <c r="L136" s="657"/>
      <c r="M136" s="657"/>
    </row>
    <row r="137" customFormat="false" ht="12.75" hidden="false" customHeight="false" outlineLevel="0" collapsed="false">
      <c r="A137" s="657"/>
      <c r="B137" s="657"/>
      <c r="C137" s="657"/>
      <c r="D137" s="657"/>
      <c r="E137" s="658"/>
      <c r="F137" s="658"/>
      <c r="G137" s="658"/>
      <c r="H137" s="658"/>
      <c r="I137" s="658"/>
      <c r="J137" s="657"/>
      <c r="K137" s="657"/>
      <c r="L137" s="657"/>
      <c r="M137" s="657"/>
    </row>
    <row r="138" customFormat="false" ht="12.75" hidden="false" customHeight="false" outlineLevel="0" collapsed="false">
      <c r="A138" s="657"/>
      <c r="B138" s="657"/>
      <c r="C138" s="657"/>
      <c r="D138" s="657"/>
      <c r="E138" s="658"/>
      <c r="F138" s="658"/>
      <c r="G138" s="658"/>
      <c r="H138" s="658"/>
      <c r="I138" s="658"/>
      <c r="J138" s="657"/>
      <c r="K138" s="657"/>
      <c r="L138" s="657"/>
      <c r="M138" s="657"/>
    </row>
    <row r="139" customFormat="false" ht="12.75" hidden="false" customHeight="false" outlineLevel="0" collapsed="false">
      <c r="A139" s="657"/>
      <c r="B139" s="657"/>
      <c r="C139" s="657"/>
      <c r="D139" s="657"/>
      <c r="E139" s="658"/>
      <c r="F139" s="658"/>
      <c r="G139" s="658"/>
      <c r="H139" s="658"/>
      <c r="I139" s="658"/>
      <c r="J139" s="657"/>
      <c r="K139" s="657"/>
      <c r="L139" s="657"/>
      <c r="M139" s="657"/>
    </row>
    <row r="140" customFormat="false" ht="12.75" hidden="false" customHeight="false" outlineLevel="0" collapsed="false">
      <c r="A140" s="657"/>
      <c r="B140" s="657"/>
      <c r="C140" s="657"/>
      <c r="D140" s="657"/>
      <c r="E140" s="658"/>
      <c r="F140" s="658"/>
      <c r="G140" s="658"/>
      <c r="H140" s="658"/>
      <c r="I140" s="658"/>
      <c r="J140" s="657"/>
      <c r="K140" s="657"/>
      <c r="L140" s="657"/>
      <c r="M140" s="657"/>
    </row>
    <row r="141" customFormat="false" ht="12.75" hidden="false" customHeight="false" outlineLevel="0" collapsed="false">
      <c r="A141" s="657"/>
      <c r="B141" s="657"/>
      <c r="C141" s="657"/>
      <c r="D141" s="657"/>
      <c r="E141" s="658"/>
      <c r="F141" s="658"/>
      <c r="G141" s="658"/>
      <c r="H141" s="658"/>
      <c r="I141" s="658"/>
      <c r="J141" s="657"/>
      <c r="K141" s="657"/>
      <c r="L141" s="657"/>
      <c r="M141" s="657"/>
    </row>
    <row r="142" customFormat="false" ht="12.75" hidden="false" customHeight="false" outlineLevel="0" collapsed="false">
      <c r="A142" s="657"/>
      <c r="B142" s="657"/>
      <c r="C142" s="657"/>
      <c r="D142" s="657"/>
      <c r="E142" s="658"/>
      <c r="F142" s="658"/>
      <c r="G142" s="658"/>
      <c r="H142" s="658"/>
      <c r="I142" s="658"/>
      <c r="J142" s="657"/>
      <c r="K142" s="657"/>
      <c r="L142" s="657"/>
      <c r="M142" s="657"/>
    </row>
    <row r="143" customFormat="false" ht="12.75" hidden="false" customHeight="false" outlineLevel="0" collapsed="false">
      <c r="A143" s="657"/>
      <c r="B143" s="657"/>
      <c r="C143" s="657"/>
      <c r="D143" s="657"/>
      <c r="E143" s="658"/>
      <c r="F143" s="658"/>
      <c r="G143" s="658"/>
      <c r="H143" s="658"/>
      <c r="I143" s="658"/>
      <c r="J143" s="657"/>
      <c r="K143" s="657"/>
      <c r="L143" s="657"/>
      <c r="M143" s="657"/>
    </row>
    <row r="144" customFormat="false" ht="12.75" hidden="false" customHeight="false" outlineLevel="0" collapsed="false">
      <c r="A144" s="657"/>
      <c r="B144" s="657"/>
      <c r="C144" s="657"/>
      <c r="D144" s="657"/>
      <c r="E144" s="658"/>
      <c r="F144" s="658"/>
      <c r="G144" s="658"/>
      <c r="H144" s="658"/>
      <c r="I144" s="658"/>
      <c r="J144" s="657"/>
      <c r="K144" s="657"/>
      <c r="L144" s="657"/>
      <c r="M144" s="657"/>
    </row>
    <row r="145" customFormat="false" ht="12.75" hidden="false" customHeight="false" outlineLevel="0" collapsed="false">
      <c r="A145" s="657"/>
      <c r="B145" s="657"/>
      <c r="C145" s="657"/>
      <c r="D145" s="657"/>
      <c r="E145" s="658"/>
      <c r="F145" s="658"/>
      <c r="G145" s="658"/>
      <c r="H145" s="658"/>
      <c r="I145" s="658"/>
      <c r="J145" s="657"/>
      <c r="K145" s="657"/>
      <c r="L145" s="657"/>
      <c r="M145" s="657"/>
    </row>
    <row r="146" customFormat="false" ht="12.75" hidden="false" customHeight="false" outlineLevel="0" collapsed="false">
      <c r="A146" s="657"/>
      <c r="B146" s="657"/>
      <c r="C146" s="657"/>
      <c r="D146" s="657"/>
      <c r="E146" s="658"/>
      <c r="F146" s="658"/>
      <c r="G146" s="658"/>
      <c r="H146" s="658"/>
      <c r="I146" s="658"/>
      <c r="J146" s="657"/>
      <c r="K146" s="657"/>
      <c r="L146" s="657"/>
      <c r="M146" s="657"/>
    </row>
    <row r="147" customFormat="false" ht="12.75" hidden="false" customHeight="false" outlineLevel="0" collapsed="false">
      <c r="A147" s="657"/>
      <c r="B147" s="657"/>
      <c r="C147" s="657"/>
      <c r="D147" s="657"/>
      <c r="E147" s="658"/>
      <c r="F147" s="658"/>
      <c r="G147" s="658"/>
      <c r="H147" s="658"/>
      <c r="I147" s="658"/>
      <c r="J147" s="657"/>
      <c r="K147" s="657"/>
      <c r="L147" s="657"/>
      <c r="M147" s="657"/>
    </row>
    <row r="148" customFormat="false" ht="12.75" hidden="false" customHeight="false" outlineLevel="0" collapsed="false">
      <c r="A148" s="657"/>
      <c r="B148" s="657"/>
      <c r="C148" s="657"/>
      <c r="D148" s="657"/>
      <c r="E148" s="658"/>
      <c r="F148" s="658"/>
      <c r="G148" s="658"/>
      <c r="H148" s="658"/>
      <c r="I148" s="658"/>
      <c r="J148" s="657"/>
      <c r="K148" s="657"/>
      <c r="L148" s="657"/>
      <c r="M148" s="657"/>
    </row>
    <row r="149" customFormat="false" ht="12.75" hidden="false" customHeight="false" outlineLevel="0" collapsed="false">
      <c r="A149" s="657"/>
      <c r="B149" s="657"/>
      <c r="C149" s="657"/>
      <c r="D149" s="657"/>
      <c r="E149" s="658"/>
      <c r="F149" s="658"/>
      <c r="G149" s="658"/>
      <c r="H149" s="658"/>
      <c r="I149" s="658"/>
      <c r="J149" s="657"/>
      <c r="K149" s="657"/>
      <c r="L149" s="657"/>
      <c r="M149" s="657"/>
    </row>
    <row r="150" customFormat="false" ht="12.75" hidden="false" customHeight="false" outlineLevel="0" collapsed="false">
      <c r="A150" s="657"/>
      <c r="B150" s="657"/>
      <c r="C150" s="657"/>
      <c r="D150" s="657"/>
      <c r="E150" s="658"/>
      <c r="F150" s="658"/>
      <c r="G150" s="658"/>
      <c r="H150" s="658"/>
      <c r="I150" s="658"/>
      <c r="J150" s="657"/>
      <c r="K150" s="657"/>
      <c r="L150" s="657"/>
      <c r="M150" s="657"/>
    </row>
    <row r="151" customFormat="false" ht="12.75" hidden="false" customHeight="false" outlineLevel="0" collapsed="false">
      <c r="A151" s="657"/>
      <c r="B151" s="657"/>
      <c r="C151" s="657"/>
      <c r="D151" s="657"/>
      <c r="E151" s="658"/>
      <c r="F151" s="658"/>
      <c r="G151" s="658"/>
      <c r="H151" s="658"/>
      <c r="I151" s="658"/>
      <c r="J151" s="657"/>
      <c r="K151" s="657"/>
      <c r="L151" s="657"/>
      <c r="M151" s="657"/>
    </row>
    <row r="152" customFormat="false" ht="12.75" hidden="false" customHeight="false" outlineLevel="0" collapsed="false">
      <c r="A152" s="657"/>
      <c r="B152" s="657"/>
      <c r="C152" s="657"/>
      <c r="D152" s="657"/>
      <c r="E152" s="658"/>
      <c r="F152" s="658"/>
      <c r="G152" s="658"/>
      <c r="H152" s="658"/>
      <c r="I152" s="658"/>
      <c r="J152" s="657"/>
      <c r="K152" s="657"/>
      <c r="L152" s="657"/>
      <c r="M152" s="657"/>
    </row>
    <row r="153" customFormat="false" ht="12.75" hidden="false" customHeight="false" outlineLevel="0" collapsed="false">
      <c r="A153" s="657"/>
      <c r="B153" s="657"/>
      <c r="C153" s="657"/>
      <c r="D153" s="657"/>
      <c r="E153" s="658"/>
      <c r="F153" s="658"/>
      <c r="G153" s="658"/>
      <c r="H153" s="658"/>
      <c r="I153" s="658"/>
      <c r="J153" s="657"/>
      <c r="K153" s="657"/>
      <c r="L153" s="657"/>
      <c r="M153" s="657"/>
    </row>
    <row r="154" customFormat="false" ht="12.75" hidden="false" customHeight="false" outlineLevel="0" collapsed="false">
      <c r="A154" s="657"/>
      <c r="B154" s="657"/>
      <c r="C154" s="657"/>
      <c r="D154" s="657"/>
      <c r="E154" s="658"/>
      <c r="F154" s="658"/>
      <c r="G154" s="658"/>
      <c r="H154" s="658"/>
      <c r="I154" s="658"/>
      <c r="J154" s="657"/>
      <c r="K154" s="657"/>
      <c r="L154" s="657"/>
      <c r="M154" s="657"/>
    </row>
    <row r="155" customFormat="false" ht="12.75" hidden="false" customHeight="false" outlineLevel="0" collapsed="false">
      <c r="A155" s="657"/>
      <c r="B155" s="657"/>
      <c r="C155" s="657"/>
      <c r="D155" s="657"/>
      <c r="E155" s="658"/>
      <c r="F155" s="658"/>
      <c r="G155" s="658"/>
      <c r="H155" s="658"/>
      <c r="I155" s="658"/>
      <c r="J155" s="657"/>
      <c r="K155" s="657"/>
      <c r="L155" s="657"/>
      <c r="M155" s="657"/>
    </row>
    <row r="156" customFormat="false" ht="12.75" hidden="false" customHeight="false" outlineLevel="0" collapsed="false">
      <c r="A156" s="657"/>
      <c r="B156" s="657"/>
      <c r="C156" s="657"/>
      <c r="D156" s="657"/>
      <c r="E156" s="658"/>
      <c r="F156" s="658"/>
      <c r="G156" s="658"/>
      <c r="H156" s="658"/>
      <c r="I156" s="658"/>
      <c r="J156" s="657"/>
      <c r="K156" s="657"/>
      <c r="L156" s="657"/>
      <c r="M156" s="657"/>
    </row>
    <row r="157" customFormat="false" ht="12.75" hidden="false" customHeight="false" outlineLevel="0" collapsed="false">
      <c r="A157" s="657"/>
      <c r="B157" s="657"/>
      <c r="C157" s="657"/>
      <c r="D157" s="657"/>
      <c r="E157" s="658"/>
      <c r="F157" s="658"/>
      <c r="G157" s="658"/>
      <c r="H157" s="658"/>
      <c r="I157" s="658"/>
      <c r="J157" s="657"/>
      <c r="K157" s="657"/>
      <c r="L157" s="657"/>
      <c r="M157" s="657"/>
    </row>
    <row r="158" customFormat="false" ht="12.75" hidden="false" customHeight="false" outlineLevel="0" collapsed="false">
      <c r="A158" s="657"/>
      <c r="B158" s="657"/>
      <c r="C158" s="657"/>
      <c r="D158" s="657"/>
      <c r="E158" s="658"/>
      <c r="F158" s="658"/>
      <c r="G158" s="658"/>
      <c r="H158" s="658"/>
      <c r="I158" s="658"/>
      <c r="J158" s="657"/>
      <c r="K158" s="657"/>
      <c r="L158" s="657"/>
      <c r="M158" s="657"/>
    </row>
    <row r="159" customFormat="false" ht="12.75" hidden="false" customHeight="false" outlineLevel="0" collapsed="false">
      <c r="A159" s="657"/>
      <c r="B159" s="657"/>
      <c r="C159" s="657"/>
      <c r="D159" s="657"/>
      <c r="E159" s="658"/>
      <c r="F159" s="658"/>
      <c r="G159" s="658"/>
      <c r="H159" s="658"/>
      <c r="I159" s="658"/>
      <c r="J159" s="657"/>
      <c r="K159" s="657"/>
      <c r="L159" s="657"/>
      <c r="M159" s="657"/>
    </row>
    <row r="160" customFormat="false" ht="12.75" hidden="false" customHeight="false" outlineLevel="0" collapsed="false">
      <c r="A160" s="657"/>
      <c r="B160" s="657"/>
      <c r="C160" s="657"/>
      <c r="D160" s="657"/>
      <c r="E160" s="658"/>
      <c r="F160" s="658"/>
      <c r="G160" s="658"/>
      <c r="H160" s="658"/>
      <c r="I160" s="658"/>
      <c r="J160" s="657"/>
      <c r="K160" s="657"/>
      <c r="L160" s="657"/>
      <c r="M160" s="657"/>
    </row>
    <row r="161" customFormat="false" ht="12.75" hidden="false" customHeight="false" outlineLevel="0" collapsed="false">
      <c r="A161" s="657"/>
      <c r="B161" s="657"/>
      <c r="C161" s="657"/>
      <c r="D161" s="657"/>
      <c r="E161" s="658"/>
      <c r="F161" s="658"/>
      <c r="G161" s="658"/>
      <c r="H161" s="658"/>
      <c r="I161" s="658"/>
      <c r="J161" s="657"/>
      <c r="K161" s="657"/>
      <c r="L161" s="657"/>
      <c r="M161" s="657"/>
    </row>
    <row r="162" customFormat="false" ht="12.75" hidden="false" customHeight="false" outlineLevel="0" collapsed="false">
      <c r="A162" s="657"/>
      <c r="B162" s="657"/>
      <c r="C162" s="657"/>
      <c r="D162" s="657"/>
      <c r="E162" s="658"/>
      <c r="F162" s="658"/>
      <c r="G162" s="658"/>
      <c r="H162" s="658"/>
      <c r="I162" s="658"/>
      <c r="J162" s="657"/>
      <c r="K162" s="657"/>
      <c r="L162" s="657"/>
      <c r="M162" s="657"/>
    </row>
    <row r="163" customFormat="false" ht="12.75" hidden="false" customHeight="false" outlineLevel="0" collapsed="false">
      <c r="A163" s="657"/>
      <c r="B163" s="657"/>
      <c r="C163" s="657"/>
      <c r="D163" s="657"/>
      <c r="E163" s="658"/>
      <c r="F163" s="658"/>
      <c r="G163" s="658"/>
      <c r="H163" s="658"/>
      <c r="I163" s="658"/>
      <c r="J163" s="657"/>
      <c r="K163" s="657"/>
      <c r="L163" s="657"/>
      <c r="M163" s="657"/>
    </row>
    <row r="164" customFormat="false" ht="12.75" hidden="false" customHeight="false" outlineLevel="0" collapsed="false">
      <c r="A164" s="657"/>
      <c r="B164" s="657"/>
      <c r="C164" s="657"/>
      <c r="D164" s="657"/>
      <c r="E164" s="658"/>
      <c r="F164" s="658"/>
      <c r="G164" s="658"/>
      <c r="H164" s="658"/>
      <c r="I164" s="658"/>
      <c r="J164" s="657"/>
      <c r="K164" s="657"/>
      <c r="L164" s="657"/>
      <c r="M164" s="657"/>
    </row>
    <row r="165" customFormat="false" ht="12.75" hidden="false" customHeight="false" outlineLevel="0" collapsed="false">
      <c r="A165" s="657"/>
      <c r="B165" s="657"/>
      <c r="C165" s="657"/>
      <c r="D165" s="657"/>
      <c r="E165" s="658"/>
      <c r="F165" s="658"/>
      <c r="G165" s="658"/>
      <c r="H165" s="658"/>
      <c r="I165" s="658"/>
      <c r="J165" s="657"/>
      <c r="K165" s="657"/>
      <c r="L165" s="657"/>
      <c r="M165" s="657"/>
    </row>
    <row r="166" customFormat="false" ht="12.75" hidden="false" customHeight="false" outlineLevel="0" collapsed="false">
      <c r="A166" s="657"/>
      <c r="B166" s="657"/>
      <c r="C166" s="657"/>
      <c r="D166" s="657"/>
      <c r="E166" s="658"/>
      <c r="F166" s="658"/>
      <c r="G166" s="658"/>
      <c r="H166" s="658"/>
      <c r="I166" s="658"/>
      <c r="J166" s="657"/>
      <c r="K166" s="657"/>
      <c r="L166" s="657"/>
      <c r="M166" s="657"/>
    </row>
    <row r="167" customFormat="false" ht="12.75" hidden="false" customHeight="false" outlineLevel="0" collapsed="false">
      <c r="A167" s="657"/>
      <c r="B167" s="657"/>
      <c r="C167" s="657"/>
      <c r="D167" s="657"/>
      <c r="E167" s="658"/>
      <c r="F167" s="658"/>
      <c r="G167" s="658"/>
      <c r="H167" s="658"/>
      <c r="I167" s="658"/>
      <c r="J167" s="657"/>
      <c r="K167" s="657"/>
      <c r="L167" s="657"/>
      <c r="M167" s="657"/>
    </row>
    <row r="168" customFormat="false" ht="12.75" hidden="false" customHeight="false" outlineLevel="0" collapsed="false">
      <c r="A168" s="657"/>
      <c r="B168" s="657"/>
      <c r="C168" s="657"/>
      <c r="D168" s="657"/>
      <c r="E168" s="658"/>
      <c r="F168" s="658"/>
      <c r="G168" s="658"/>
      <c r="H168" s="658"/>
      <c r="I168" s="658"/>
      <c r="J168" s="657"/>
      <c r="K168" s="657"/>
      <c r="L168" s="657"/>
      <c r="M168" s="657"/>
    </row>
    <row r="169" customFormat="false" ht="12.75" hidden="false" customHeight="false" outlineLevel="0" collapsed="false">
      <c r="A169" s="657"/>
      <c r="B169" s="657"/>
      <c r="C169" s="657"/>
      <c r="D169" s="657"/>
      <c r="E169" s="658"/>
      <c r="F169" s="658"/>
      <c r="G169" s="658"/>
      <c r="H169" s="658"/>
      <c r="I169" s="658"/>
      <c r="J169" s="657"/>
      <c r="K169" s="657"/>
      <c r="L169" s="657"/>
      <c r="M169" s="657"/>
    </row>
    <row r="170" customFormat="false" ht="12.75" hidden="false" customHeight="false" outlineLevel="0" collapsed="false">
      <c r="A170" s="657"/>
      <c r="B170" s="657"/>
      <c r="C170" s="657"/>
      <c r="D170" s="657"/>
      <c r="E170" s="658"/>
      <c r="F170" s="658"/>
      <c r="G170" s="658"/>
      <c r="H170" s="658"/>
      <c r="I170" s="658"/>
      <c r="J170" s="657"/>
      <c r="K170" s="657"/>
      <c r="L170" s="657"/>
      <c r="M170" s="657"/>
    </row>
    <row r="171" customFormat="false" ht="12.75" hidden="false" customHeight="false" outlineLevel="0" collapsed="false">
      <c r="A171" s="657"/>
      <c r="B171" s="657"/>
      <c r="C171" s="657"/>
      <c r="D171" s="657"/>
      <c r="E171" s="658"/>
      <c r="F171" s="658"/>
      <c r="G171" s="658"/>
      <c r="H171" s="658"/>
      <c r="I171" s="658"/>
      <c r="J171" s="657"/>
      <c r="K171" s="657"/>
      <c r="L171" s="657"/>
      <c r="M171" s="657"/>
    </row>
    <row r="172" customFormat="false" ht="12.75" hidden="false" customHeight="false" outlineLevel="0" collapsed="false">
      <c r="A172" s="657"/>
      <c r="B172" s="657"/>
      <c r="C172" s="657"/>
      <c r="D172" s="657"/>
      <c r="E172" s="658"/>
      <c r="F172" s="658"/>
      <c r="G172" s="658"/>
      <c r="H172" s="658"/>
      <c r="I172" s="658"/>
      <c r="J172" s="657"/>
      <c r="K172" s="657"/>
      <c r="L172" s="657"/>
      <c r="M172" s="657"/>
    </row>
    <row r="173" customFormat="false" ht="12.75" hidden="false" customHeight="false" outlineLevel="0" collapsed="false">
      <c r="A173" s="657"/>
      <c r="B173" s="657"/>
      <c r="C173" s="657"/>
      <c r="D173" s="657"/>
      <c r="E173" s="658"/>
      <c r="F173" s="658"/>
      <c r="G173" s="658"/>
      <c r="H173" s="658"/>
      <c r="I173" s="658"/>
      <c r="J173" s="657"/>
      <c r="K173" s="657"/>
      <c r="L173" s="657"/>
      <c r="M173" s="657"/>
    </row>
    <row r="174" customFormat="false" ht="12.75" hidden="false" customHeight="false" outlineLevel="0" collapsed="false">
      <c r="A174" s="657"/>
      <c r="B174" s="657"/>
      <c r="C174" s="657"/>
      <c r="D174" s="657"/>
      <c r="E174" s="658"/>
      <c r="F174" s="658"/>
      <c r="G174" s="658"/>
      <c r="H174" s="658"/>
      <c r="I174" s="658"/>
      <c r="J174" s="657"/>
      <c r="K174" s="657"/>
      <c r="L174" s="657"/>
      <c r="M174" s="657"/>
    </row>
    <row r="175" customFormat="false" ht="12.75" hidden="false" customHeight="false" outlineLevel="0" collapsed="false">
      <c r="A175" s="657"/>
      <c r="B175" s="657"/>
      <c r="C175" s="657"/>
      <c r="D175" s="657"/>
      <c r="E175" s="658"/>
      <c r="F175" s="658"/>
      <c r="G175" s="658"/>
      <c r="H175" s="658"/>
      <c r="I175" s="658"/>
      <c r="J175" s="657"/>
      <c r="K175" s="657"/>
      <c r="L175" s="657"/>
      <c r="M175" s="657"/>
    </row>
    <row r="176" customFormat="false" ht="12.75" hidden="false" customHeight="false" outlineLevel="0" collapsed="false">
      <c r="A176" s="657"/>
      <c r="B176" s="657"/>
      <c r="C176" s="657"/>
      <c r="D176" s="657"/>
      <c r="E176" s="658"/>
      <c r="F176" s="658"/>
      <c r="G176" s="658"/>
      <c r="H176" s="658"/>
      <c r="I176" s="658"/>
      <c r="J176" s="657"/>
      <c r="K176" s="657"/>
      <c r="L176" s="657"/>
      <c r="M176" s="657"/>
    </row>
    <row r="177" customFormat="false" ht="12.75" hidden="false" customHeight="false" outlineLevel="0" collapsed="false">
      <c r="A177" s="657"/>
      <c r="B177" s="657"/>
      <c r="C177" s="657"/>
      <c r="D177" s="657"/>
      <c r="E177" s="658"/>
      <c r="F177" s="658"/>
      <c r="G177" s="658"/>
      <c r="H177" s="658"/>
      <c r="I177" s="658"/>
      <c r="J177" s="657"/>
      <c r="K177" s="657"/>
      <c r="L177" s="657"/>
      <c r="M177" s="657"/>
    </row>
    <row r="178" customFormat="false" ht="12.75" hidden="false" customHeight="false" outlineLevel="0" collapsed="false">
      <c r="A178" s="657"/>
      <c r="B178" s="657"/>
      <c r="C178" s="657"/>
      <c r="D178" s="657"/>
      <c r="E178" s="658"/>
      <c r="F178" s="658"/>
      <c r="G178" s="658"/>
      <c r="H178" s="658"/>
      <c r="I178" s="658"/>
      <c r="J178" s="657"/>
      <c r="K178" s="657"/>
      <c r="L178" s="657"/>
      <c r="M178" s="657"/>
    </row>
    <row r="179" customFormat="false" ht="12.75" hidden="false" customHeight="false" outlineLevel="0" collapsed="false">
      <c r="A179" s="657"/>
      <c r="B179" s="657"/>
      <c r="C179" s="657"/>
      <c r="D179" s="657"/>
      <c r="E179" s="658"/>
      <c r="F179" s="658"/>
      <c r="G179" s="658"/>
      <c r="H179" s="658"/>
      <c r="I179" s="658"/>
      <c r="J179" s="657"/>
      <c r="K179" s="657"/>
      <c r="L179" s="657"/>
      <c r="M179" s="657"/>
    </row>
    <row r="180" customFormat="false" ht="12.75" hidden="false" customHeight="false" outlineLevel="0" collapsed="false">
      <c r="A180" s="657"/>
      <c r="B180" s="657"/>
      <c r="C180" s="657"/>
      <c r="D180" s="657"/>
      <c r="E180" s="658"/>
      <c r="F180" s="658"/>
      <c r="G180" s="658"/>
      <c r="H180" s="658"/>
      <c r="I180" s="658"/>
      <c r="J180" s="657"/>
      <c r="K180" s="657"/>
      <c r="L180" s="657"/>
      <c r="M180" s="657"/>
    </row>
    <row r="181" customFormat="false" ht="12.75" hidden="false" customHeight="false" outlineLevel="0" collapsed="false">
      <c r="A181" s="657"/>
      <c r="B181" s="657"/>
      <c r="C181" s="657"/>
      <c r="D181" s="657"/>
      <c r="E181" s="658"/>
      <c r="F181" s="658"/>
      <c r="G181" s="658"/>
      <c r="H181" s="658"/>
      <c r="I181" s="658"/>
      <c r="J181" s="657"/>
      <c r="K181" s="657"/>
      <c r="L181" s="657"/>
      <c r="M181" s="657"/>
    </row>
    <row r="182" customFormat="false" ht="12.75" hidden="false" customHeight="false" outlineLevel="0" collapsed="false">
      <c r="A182" s="657"/>
      <c r="B182" s="657"/>
      <c r="C182" s="657"/>
      <c r="D182" s="657"/>
      <c r="E182" s="658"/>
      <c r="F182" s="658"/>
      <c r="G182" s="658"/>
      <c r="H182" s="658"/>
      <c r="I182" s="658"/>
      <c r="J182" s="657"/>
      <c r="K182" s="657"/>
      <c r="L182" s="657"/>
      <c r="M182" s="657"/>
    </row>
    <row r="183" customFormat="false" ht="12.75" hidden="false" customHeight="false" outlineLevel="0" collapsed="false">
      <c r="A183" s="657"/>
      <c r="B183" s="657"/>
      <c r="C183" s="657"/>
      <c r="D183" s="657"/>
      <c r="E183" s="658"/>
      <c r="F183" s="658"/>
      <c r="G183" s="658"/>
      <c r="H183" s="658"/>
      <c r="I183" s="658"/>
      <c r="J183" s="657"/>
      <c r="K183" s="657"/>
      <c r="L183" s="657"/>
      <c r="M183" s="657"/>
    </row>
    <row r="184" customFormat="false" ht="12.75" hidden="false" customHeight="false" outlineLevel="0" collapsed="false">
      <c r="A184" s="657"/>
      <c r="B184" s="657"/>
      <c r="C184" s="657"/>
      <c r="D184" s="657"/>
      <c r="E184" s="658"/>
      <c r="F184" s="658"/>
      <c r="G184" s="658"/>
      <c r="H184" s="658"/>
      <c r="I184" s="658"/>
      <c r="J184" s="657"/>
      <c r="K184" s="657"/>
      <c r="L184" s="657"/>
      <c r="M184" s="657"/>
    </row>
    <row r="185" customFormat="false" ht="12.75" hidden="false" customHeight="false" outlineLevel="0" collapsed="false">
      <c r="A185" s="657"/>
      <c r="B185" s="657"/>
      <c r="C185" s="657"/>
      <c r="D185" s="657"/>
      <c r="E185" s="658"/>
      <c r="F185" s="658"/>
      <c r="G185" s="658"/>
      <c r="H185" s="658"/>
      <c r="I185" s="658"/>
      <c r="J185" s="657"/>
      <c r="K185" s="657"/>
      <c r="L185" s="657"/>
      <c r="M185" s="657"/>
    </row>
    <row r="186" customFormat="false" ht="12.75" hidden="false" customHeight="false" outlineLevel="0" collapsed="false">
      <c r="A186" s="657"/>
      <c r="B186" s="657"/>
      <c r="C186" s="657"/>
      <c r="D186" s="657"/>
      <c r="E186" s="658"/>
      <c r="F186" s="658"/>
      <c r="G186" s="658"/>
      <c r="H186" s="658"/>
      <c r="I186" s="658"/>
      <c r="J186" s="657"/>
      <c r="K186" s="657"/>
      <c r="L186" s="657"/>
      <c r="M186" s="657"/>
    </row>
    <row r="187" customFormat="false" ht="12.75" hidden="false" customHeight="false" outlineLevel="0" collapsed="false">
      <c r="A187" s="657"/>
      <c r="B187" s="657"/>
      <c r="C187" s="657"/>
      <c r="D187" s="657"/>
      <c r="E187" s="658"/>
      <c r="F187" s="658"/>
      <c r="G187" s="658"/>
      <c r="H187" s="658"/>
      <c r="I187" s="658"/>
      <c r="J187" s="657"/>
      <c r="K187" s="657"/>
      <c r="L187" s="657"/>
      <c r="M187" s="657"/>
    </row>
    <row r="188" customFormat="false" ht="12.75" hidden="false" customHeight="false" outlineLevel="0" collapsed="false">
      <c r="A188" s="657"/>
      <c r="B188" s="657"/>
      <c r="C188" s="657"/>
      <c r="D188" s="657"/>
      <c r="E188" s="658"/>
      <c r="F188" s="658"/>
      <c r="G188" s="658"/>
      <c r="H188" s="658"/>
      <c r="I188" s="658"/>
      <c r="J188" s="657"/>
      <c r="K188" s="657"/>
      <c r="L188" s="657"/>
      <c r="M188" s="657"/>
    </row>
    <row r="189" customFormat="false" ht="12.75" hidden="false" customHeight="false" outlineLevel="0" collapsed="false">
      <c r="A189" s="657"/>
      <c r="B189" s="657"/>
      <c r="C189" s="657"/>
      <c r="D189" s="657"/>
      <c r="E189" s="658"/>
      <c r="F189" s="658"/>
      <c r="G189" s="658"/>
      <c r="H189" s="658"/>
      <c r="I189" s="658"/>
      <c r="J189" s="657"/>
      <c r="K189" s="657"/>
      <c r="L189" s="657"/>
      <c r="M189" s="657"/>
    </row>
    <row r="190" customFormat="false" ht="12.75" hidden="false" customHeight="false" outlineLevel="0" collapsed="false">
      <c r="A190" s="657"/>
      <c r="B190" s="657"/>
      <c r="C190" s="657"/>
      <c r="D190" s="657"/>
      <c r="E190" s="658"/>
      <c r="F190" s="658"/>
      <c r="G190" s="658"/>
      <c r="H190" s="658"/>
      <c r="I190" s="658"/>
      <c r="J190" s="657"/>
      <c r="K190" s="657"/>
      <c r="L190" s="657"/>
      <c r="M190" s="657"/>
    </row>
    <row r="191" customFormat="false" ht="12.75" hidden="false" customHeight="false" outlineLevel="0" collapsed="false">
      <c r="A191" s="657"/>
      <c r="B191" s="657"/>
      <c r="C191" s="657"/>
      <c r="D191" s="657"/>
      <c r="E191" s="658"/>
      <c r="F191" s="658"/>
      <c r="G191" s="658"/>
      <c r="H191" s="658"/>
      <c r="I191" s="658"/>
      <c r="J191" s="657"/>
      <c r="K191" s="657"/>
      <c r="L191" s="657"/>
      <c r="M191" s="657"/>
    </row>
    <row r="192" customFormat="false" ht="12.75" hidden="false" customHeight="false" outlineLevel="0" collapsed="false">
      <c r="A192" s="657"/>
      <c r="B192" s="657"/>
      <c r="C192" s="657"/>
      <c r="D192" s="657"/>
      <c r="E192" s="658"/>
      <c r="F192" s="658"/>
      <c r="G192" s="658"/>
      <c r="H192" s="658"/>
      <c r="I192" s="658"/>
      <c r="J192" s="657"/>
      <c r="K192" s="657"/>
      <c r="L192" s="657"/>
      <c r="M192" s="657"/>
    </row>
    <row r="193" customFormat="false" ht="12.75" hidden="false" customHeight="false" outlineLevel="0" collapsed="false">
      <c r="A193" s="657"/>
      <c r="B193" s="657"/>
      <c r="C193" s="657"/>
      <c r="D193" s="657"/>
      <c r="E193" s="658"/>
      <c r="F193" s="658"/>
      <c r="G193" s="658"/>
      <c r="H193" s="658"/>
      <c r="I193" s="658"/>
      <c r="J193" s="657"/>
      <c r="K193" s="657"/>
      <c r="L193" s="657"/>
      <c r="M193" s="657"/>
    </row>
    <row r="194" customFormat="false" ht="12.75" hidden="false" customHeight="false" outlineLevel="0" collapsed="false">
      <c r="A194" s="657"/>
      <c r="B194" s="657"/>
      <c r="C194" s="657"/>
      <c r="D194" s="657"/>
      <c r="E194" s="658"/>
      <c r="F194" s="658"/>
      <c r="G194" s="658"/>
      <c r="H194" s="658"/>
      <c r="I194" s="658"/>
      <c r="J194" s="657"/>
      <c r="K194" s="657"/>
      <c r="L194" s="657"/>
      <c r="M194" s="657"/>
    </row>
    <row r="195" customFormat="false" ht="12.75" hidden="false" customHeight="false" outlineLevel="0" collapsed="false">
      <c r="A195" s="657"/>
      <c r="B195" s="657"/>
      <c r="C195" s="657"/>
      <c r="D195" s="657"/>
      <c r="E195" s="658"/>
      <c r="F195" s="658"/>
      <c r="G195" s="658"/>
      <c r="H195" s="658"/>
      <c r="I195" s="658"/>
      <c r="J195" s="657"/>
      <c r="K195" s="657"/>
      <c r="L195" s="657"/>
      <c r="M195" s="657"/>
    </row>
    <row r="196" customFormat="false" ht="12.75" hidden="false" customHeight="false" outlineLevel="0" collapsed="false">
      <c r="A196" s="657"/>
      <c r="B196" s="657"/>
      <c r="C196" s="657"/>
      <c r="D196" s="657"/>
      <c r="E196" s="658"/>
      <c r="F196" s="658"/>
      <c r="G196" s="658"/>
      <c r="H196" s="658"/>
      <c r="I196" s="658"/>
      <c r="J196" s="657"/>
      <c r="K196" s="657"/>
      <c r="L196" s="657"/>
      <c r="M196" s="657"/>
    </row>
    <row r="197" customFormat="false" ht="12.75" hidden="false" customHeight="false" outlineLevel="0" collapsed="false">
      <c r="A197" s="657"/>
      <c r="B197" s="657"/>
      <c r="C197" s="657"/>
      <c r="D197" s="657"/>
      <c r="E197" s="658"/>
      <c r="F197" s="658"/>
      <c r="G197" s="658"/>
      <c r="H197" s="658"/>
      <c r="I197" s="658"/>
      <c r="J197" s="657"/>
      <c r="K197" s="657"/>
      <c r="L197" s="657"/>
      <c r="M197" s="657"/>
    </row>
    <row r="198" customFormat="false" ht="12.75" hidden="false" customHeight="false" outlineLevel="0" collapsed="false">
      <c r="A198" s="657"/>
      <c r="B198" s="657"/>
      <c r="C198" s="657"/>
      <c r="D198" s="657"/>
      <c r="E198" s="658"/>
      <c r="F198" s="658"/>
      <c r="G198" s="658"/>
      <c r="H198" s="658"/>
      <c r="I198" s="658"/>
      <c r="J198" s="657"/>
      <c r="K198" s="657"/>
      <c r="L198" s="657"/>
      <c r="M198" s="657"/>
    </row>
    <row r="199" customFormat="false" ht="12.75" hidden="false" customHeight="false" outlineLevel="0" collapsed="false">
      <c r="A199" s="657"/>
      <c r="B199" s="657"/>
      <c r="C199" s="657"/>
      <c r="D199" s="657"/>
      <c r="E199" s="658"/>
      <c r="F199" s="658"/>
      <c r="G199" s="658"/>
      <c r="H199" s="658"/>
      <c r="I199" s="658"/>
      <c r="J199" s="657"/>
      <c r="K199" s="657"/>
      <c r="L199" s="657"/>
      <c r="M199" s="657"/>
    </row>
    <row r="200" customFormat="false" ht="12.75" hidden="false" customHeight="false" outlineLevel="0" collapsed="false">
      <c r="A200" s="657"/>
      <c r="B200" s="657"/>
      <c r="C200" s="657"/>
      <c r="D200" s="657"/>
      <c r="E200" s="658"/>
      <c r="F200" s="658"/>
      <c r="G200" s="658"/>
      <c r="H200" s="658"/>
      <c r="I200" s="658"/>
      <c r="J200" s="657"/>
      <c r="K200" s="657"/>
      <c r="L200" s="657"/>
      <c r="M200" s="657"/>
    </row>
    <row r="201" customFormat="false" ht="12.75" hidden="false" customHeight="false" outlineLevel="0" collapsed="false">
      <c r="A201" s="657"/>
      <c r="B201" s="657"/>
      <c r="C201" s="657"/>
      <c r="D201" s="657"/>
      <c r="E201" s="658"/>
      <c r="F201" s="658"/>
      <c r="G201" s="658"/>
      <c r="H201" s="658"/>
      <c r="I201" s="658"/>
      <c r="J201" s="657"/>
      <c r="K201" s="657"/>
      <c r="L201" s="657"/>
      <c r="M201" s="657"/>
    </row>
    <row r="202" customFormat="false" ht="12.75" hidden="false" customHeight="false" outlineLevel="0" collapsed="false">
      <c r="A202" s="657"/>
      <c r="B202" s="657"/>
      <c r="C202" s="657"/>
      <c r="D202" s="657"/>
      <c r="E202" s="658"/>
      <c r="F202" s="658"/>
      <c r="G202" s="658"/>
      <c r="H202" s="658"/>
      <c r="I202" s="658"/>
      <c r="J202" s="657"/>
      <c r="K202" s="657"/>
      <c r="L202" s="657"/>
      <c r="M202" s="657"/>
    </row>
    <row r="203" customFormat="false" ht="12.75" hidden="false" customHeight="false" outlineLevel="0" collapsed="false">
      <c r="A203" s="657"/>
      <c r="B203" s="657"/>
      <c r="C203" s="657"/>
      <c r="D203" s="657"/>
      <c r="E203" s="658"/>
      <c r="F203" s="658"/>
      <c r="G203" s="658"/>
      <c r="H203" s="658"/>
      <c r="I203" s="658"/>
      <c r="J203" s="657"/>
      <c r="K203" s="657"/>
      <c r="L203" s="657"/>
      <c r="M203" s="657"/>
    </row>
    <row r="204" customFormat="false" ht="12.75" hidden="false" customHeight="false" outlineLevel="0" collapsed="false">
      <c r="A204" s="657"/>
      <c r="B204" s="657"/>
      <c r="C204" s="657"/>
      <c r="D204" s="657"/>
      <c r="E204" s="658"/>
      <c r="F204" s="658"/>
      <c r="G204" s="658"/>
      <c r="H204" s="658"/>
      <c r="I204" s="658"/>
      <c r="J204" s="657"/>
      <c r="K204" s="657"/>
      <c r="L204" s="657"/>
      <c r="M204" s="657"/>
    </row>
    <row r="205" customFormat="false" ht="12.75" hidden="false" customHeight="false" outlineLevel="0" collapsed="false">
      <c r="A205" s="657"/>
      <c r="B205" s="657"/>
      <c r="C205" s="657"/>
      <c r="D205" s="657"/>
      <c r="E205" s="658"/>
      <c r="F205" s="658"/>
      <c r="G205" s="658"/>
      <c r="H205" s="658"/>
      <c r="I205" s="658"/>
      <c r="J205" s="657"/>
      <c r="K205" s="657"/>
      <c r="L205" s="657"/>
      <c r="M205" s="657"/>
    </row>
    <row r="206" customFormat="false" ht="12.75" hidden="false" customHeight="false" outlineLevel="0" collapsed="false">
      <c r="A206" s="657"/>
      <c r="B206" s="657"/>
      <c r="C206" s="657"/>
      <c r="D206" s="657"/>
      <c r="E206" s="658"/>
      <c r="F206" s="658"/>
      <c r="G206" s="658"/>
      <c r="H206" s="658"/>
      <c r="I206" s="658"/>
      <c r="J206" s="657"/>
      <c r="K206" s="657"/>
      <c r="L206" s="657"/>
      <c r="M206" s="657"/>
    </row>
    <row r="207" customFormat="false" ht="12.75" hidden="false" customHeight="false" outlineLevel="0" collapsed="false">
      <c r="A207" s="657"/>
      <c r="B207" s="657"/>
      <c r="C207" s="657"/>
      <c r="D207" s="657"/>
      <c r="E207" s="658"/>
      <c r="F207" s="658"/>
      <c r="G207" s="658"/>
      <c r="H207" s="658"/>
      <c r="I207" s="658"/>
      <c r="J207" s="657"/>
      <c r="K207" s="657"/>
      <c r="L207" s="657"/>
      <c r="M207" s="657"/>
    </row>
    <row r="208" customFormat="false" ht="12.75" hidden="false" customHeight="false" outlineLevel="0" collapsed="false">
      <c r="A208" s="657"/>
      <c r="B208" s="657"/>
      <c r="C208" s="657"/>
      <c r="D208" s="657"/>
      <c r="E208" s="658"/>
      <c r="F208" s="658"/>
      <c r="G208" s="658"/>
      <c r="H208" s="658"/>
      <c r="I208" s="658"/>
      <c r="J208" s="657"/>
      <c r="K208" s="657"/>
      <c r="L208" s="657"/>
      <c r="M208" s="657"/>
    </row>
    <row r="209" customFormat="false" ht="12.75" hidden="false" customHeight="false" outlineLevel="0" collapsed="false">
      <c r="A209" s="657"/>
      <c r="B209" s="657"/>
      <c r="C209" s="657"/>
      <c r="D209" s="657"/>
      <c r="E209" s="658"/>
      <c r="F209" s="658"/>
      <c r="G209" s="658"/>
      <c r="H209" s="658"/>
      <c r="I209" s="658"/>
      <c r="J209" s="657"/>
      <c r="K209" s="657"/>
      <c r="L209" s="657"/>
      <c r="M209" s="657"/>
    </row>
    <row r="210" customFormat="false" ht="12.75" hidden="false" customHeight="false" outlineLevel="0" collapsed="false">
      <c r="A210" s="657"/>
      <c r="B210" s="657"/>
      <c r="C210" s="657"/>
      <c r="D210" s="657"/>
      <c r="E210" s="658"/>
      <c r="F210" s="658"/>
      <c r="G210" s="658"/>
      <c r="H210" s="658"/>
      <c r="I210" s="658"/>
      <c r="J210" s="657"/>
      <c r="K210" s="657"/>
      <c r="L210" s="657"/>
      <c r="M210" s="657"/>
    </row>
    <row r="211" customFormat="false" ht="12.75" hidden="false" customHeight="false" outlineLevel="0" collapsed="false">
      <c r="A211" s="657"/>
      <c r="B211" s="657"/>
      <c r="C211" s="657"/>
      <c r="D211" s="657"/>
      <c r="E211" s="658"/>
      <c r="F211" s="658"/>
      <c r="G211" s="658"/>
      <c r="H211" s="658"/>
      <c r="I211" s="658"/>
      <c r="J211" s="657"/>
      <c r="K211" s="657"/>
      <c r="L211" s="657"/>
      <c r="M211" s="657"/>
    </row>
    <row r="212" customFormat="false" ht="12.75" hidden="false" customHeight="false" outlineLevel="0" collapsed="false">
      <c r="A212" s="657"/>
      <c r="B212" s="657"/>
      <c r="C212" s="657"/>
      <c r="D212" s="657"/>
      <c r="E212" s="658"/>
      <c r="F212" s="658"/>
      <c r="G212" s="658"/>
      <c r="H212" s="658"/>
      <c r="I212" s="658"/>
      <c r="J212" s="657"/>
      <c r="K212" s="657"/>
      <c r="L212" s="657"/>
      <c r="M212" s="657"/>
    </row>
    <row r="213" customFormat="false" ht="12.75" hidden="false" customHeight="false" outlineLevel="0" collapsed="false">
      <c r="A213" s="657"/>
      <c r="B213" s="657"/>
      <c r="C213" s="657"/>
      <c r="D213" s="657"/>
      <c r="E213" s="658"/>
      <c r="F213" s="658"/>
      <c r="G213" s="658"/>
      <c r="H213" s="658"/>
      <c r="I213" s="658"/>
      <c r="J213" s="657"/>
      <c r="K213" s="657"/>
      <c r="L213" s="657"/>
      <c r="M213" s="657"/>
    </row>
    <row r="214" customFormat="false" ht="12.75" hidden="false" customHeight="false" outlineLevel="0" collapsed="false">
      <c r="A214" s="657"/>
      <c r="B214" s="657"/>
      <c r="C214" s="657"/>
      <c r="D214" s="657"/>
      <c r="E214" s="658"/>
      <c r="F214" s="658"/>
      <c r="G214" s="658"/>
      <c r="H214" s="658"/>
      <c r="I214" s="658"/>
      <c r="J214" s="657"/>
      <c r="K214" s="657"/>
      <c r="L214" s="657"/>
      <c r="M214" s="657"/>
    </row>
    <row r="215" customFormat="false" ht="12.75" hidden="false" customHeight="false" outlineLevel="0" collapsed="false">
      <c r="A215" s="657"/>
      <c r="B215" s="657"/>
      <c r="C215" s="657"/>
      <c r="D215" s="657"/>
      <c r="E215" s="658"/>
      <c r="F215" s="658"/>
      <c r="G215" s="658"/>
      <c r="H215" s="658"/>
      <c r="I215" s="658"/>
      <c r="J215" s="657"/>
      <c r="K215" s="657"/>
      <c r="L215" s="657"/>
      <c r="M215" s="657"/>
    </row>
    <row r="216" customFormat="false" ht="12.75" hidden="false" customHeight="false" outlineLevel="0" collapsed="false">
      <c r="A216" s="657"/>
      <c r="B216" s="657"/>
      <c r="C216" s="657"/>
      <c r="D216" s="657"/>
      <c r="E216" s="658"/>
      <c r="F216" s="658"/>
      <c r="G216" s="658"/>
      <c r="H216" s="658"/>
      <c r="I216" s="658"/>
      <c r="J216" s="657"/>
      <c r="K216" s="657"/>
      <c r="L216" s="657"/>
      <c r="M216" s="657"/>
    </row>
    <row r="217" customFormat="false" ht="12.75" hidden="false" customHeight="false" outlineLevel="0" collapsed="false">
      <c r="A217" s="657"/>
      <c r="B217" s="657"/>
      <c r="C217" s="657"/>
      <c r="D217" s="657"/>
      <c r="E217" s="658"/>
      <c r="F217" s="658"/>
      <c r="G217" s="658"/>
      <c r="H217" s="658"/>
      <c r="I217" s="658"/>
      <c r="J217" s="657"/>
      <c r="K217" s="657"/>
      <c r="L217" s="657"/>
      <c r="M217" s="657"/>
    </row>
    <row r="218" customFormat="false" ht="12.75" hidden="false" customHeight="false" outlineLevel="0" collapsed="false">
      <c r="A218" s="657"/>
      <c r="B218" s="657"/>
      <c r="C218" s="657"/>
      <c r="D218" s="657"/>
      <c r="E218" s="658"/>
      <c r="F218" s="658"/>
      <c r="G218" s="658"/>
      <c r="H218" s="658"/>
      <c r="I218" s="658"/>
      <c r="J218" s="657"/>
      <c r="K218" s="657"/>
      <c r="L218" s="657"/>
      <c r="M218" s="657"/>
    </row>
    <row r="219" customFormat="false" ht="12.75" hidden="false" customHeight="false" outlineLevel="0" collapsed="false">
      <c r="A219" s="657"/>
      <c r="B219" s="657"/>
      <c r="C219" s="657"/>
      <c r="D219" s="657"/>
      <c r="E219" s="658"/>
      <c r="F219" s="658"/>
      <c r="G219" s="658"/>
      <c r="H219" s="658"/>
      <c r="I219" s="658"/>
      <c r="J219" s="657"/>
      <c r="K219" s="657"/>
      <c r="L219" s="657"/>
      <c r="M219" s="657"/>
    </row>
    <row r="220" customFormat="false" ht="12.75" hidden="false" customHeight="false" outlineLevel="0" collapsed="false">
      <c r="A220" s="657"/>
      <c r="B220" s="657"/>
      <c r="C220" s="657"/>
      <c r="D220" s="657"/>
      <c r="E220" s="658"/>
      <c r="F220" s="658"/>
      <c r="G220" s="658"/>
      <c r="H220" s="658"/>
      <c r="I220" s="658"/>
      <c r="J220" s="657"/>
      <c r="K220" s="657"/>
      <c r="L220" s="657"/>
      <c r="M220" s="657"/>
    </row>
    <row r="221" customFormat="false" ht="12.75" hidden="false" customHeight="false" outlineLevel="0" collapsed="false">
      <c r="A221" s="657"/>
      <c r="B221" s="657"/>
      <c r="C221" s="657"/>
      <c r="D221" s="657"/>
      <c r="E221" s="658"/>
      <c r="F221" s="658"/>
      <c r="G221" s="658"/>
      <c r="H221" s="658"/>
      <c r="I221" s="658"/>
      <c r="J221" s="657"/>
      <c r="K221" s="657"/>
      <c r="L221" s="657"/>
      <c r="M221" s="657"/>
    </row>
    <row r="222" customFormat="false" ht="12.75" hidden="false" customHeight="false" outlineLevel="0" collapsed="false">
      <c r="A222" s="657"/>
      <c r="B222" s="657"/>
      <c r="C222" s="657"/>
      <c r="D222" s="657"/>
      <c r="E222" s="658"/>
      <c r="F222" s="658"/>
      <c r="G222" s="658"/>
      <c r="H222" s="658"/>
      <c r="I222" s="658"/>
      <c r="J222" s="657"/>
      <c r="K222" s="657"/>
      <c r="L222" s="657"/>
      <c r="M222" s="657"/>
    </row>
    <row r="223" customFormat="false" ht="12.75" hidden="false" customHeight="false" outlineLevel="0" collapsed="false">
      <c r="A223" s="657"/>
      <c r="B223" s="657"/>
      <c r="C223" s="657"/>
      <c r="D223" s="657"/>
      <c r="E223" s="658"/>
      <c r="F223" s="658"/>
      <c r="G223" s="658"/>
      <c r="H223" s="658"/>
      <c r="I223" s="658"/>
      <c r="J223" s="657"/>
      <c r="K223" s="657"/>
      <c r="L223" s="657"/>
      <c r="M223" s="657"/>
    </row>
    <row r="224" customFormat="false" ht="12.75" hidden="false" customHeight="false" outlineLevel="0" collapsed="false">
      <c r="A224" s="657"/>
      <c r="B224" s="657"/>
      <c r="C224" s="657"/>
      <c r="D224" s="657"/>
      <c r="E224" s="658"/>
      <c r="F224" s="658"/>
      <c r="G224" s="658"/>
      <c r="H224" s="658"/>
      <c r="I224" s="658"/>
      <c r="J224" s="657"/>
      <c r="K224" s="657"/>
      <c r="L224" s="657"/>
      <c r="M224" s="657"/>
    </row>
    <row r="225" customFormat="false" ht="12.75" hidden="false" customHeight="false" outlineLevel="0" collapsed="false">
      <c r="A225" s="657"/>
      <c r="B225" s="657"/>
      <c r="C225" s="657"/>
      <c r="D225" s="657"/>
      <c r="E225" s="658"/>
      <c r="F225" s="658"/>
      <c r="G225" s="658"/>
      <c r="H225" s="658"/>
      <c r="I225" s="658"/>
      <c r="J225" s="657"/>
      <c r="K225" s="657"/>
      <c r="L225" s="657"/>
      <c r="M225" s="657"/>
    </row>
    <row r="226" customFormat="false" ht="12.75" hidden="false" customHeight="false" outlineLevel="0" collapsed="false">
      <c r="A226" s="657"/>
      <c r="B226" s="657"/>
      <c r="C226" s="657"/>
      <c r="D226" s="657"/>
      <c r="E226" s="658"/>
      <c r="F226" s="658"/>
      <c r="G226" s="658"/>
      <c r="H226" s="658"/>
      <c r="I226" s="658"/>
      <c r="J226" s="657"/>
      <c r="K226" s="657"/>
      <c r="L226" s="657"/>
      <c r="M226" s="657"/>
    </row>
    <row r="227" customFormat="false" ht="12.75" hidden="false" customHeight="false" outlineLevel="0" collapsed="false">
      <c r="A227" s="657"/>
      <c r="B227" s="657"/>
      <c r="C227" s="657"/>
      <c r="D227" s="657"/>
      <c r="E227" s="658"/>
      <c r="F227" s="658"/>
      <c r="G227" s="658"/>
      <c r="H227" s="658"/>
      <c r="I227" s="658"/>
      <c r="J227" s="657"/>
      <c r="K227" s="657"/>
      <c r="L227" s="657"/>
      <c r="M227" s="657"/>
    </row>
    <row r="228" customFormat="false" ht="12.75" hidden="false" customHeight="false" outlineLevel="0" collapsed="false">
      <c r="A228" s="657"/>
      <c r="B228" s="657"/>
      <c r="C228" s="657"/>
      <c r="D228" s="657"/>
      <c r="E228" s="658"/>
      <c r="F228" s="658"/>
      <c r="G228" s="658"/>
      <c r="H228" s="658"/>
      <c r="I228" s="658"/>
      <c r="J228" s="657"/>
      <c r="K228" s="657"/>
      <c r="L228" s="657"/>
      <c r="M228" s="657"/>
    </row>
    <row r="229" customFormat="false" ht="12.75" hidden="false" customHeight="false" outlineLevel="0" collapsed="false">
      <c r="A229" s="657"/>
      <c r="B229" s="657"/>
      <c r="C229" s="657"/>
      <c r="D229" s="657"/>
      <c r="E229" s="658"/>
      <c r="F229" s="658"/>
      <c r="G229" s="658"/>
      <c r="H229" s="658"/>
      <c r="I229" s="658"/>
      <c r="J229" s="657"/>
      <c r="K229" s="657"/>
      <c r="L229" s="657"/>
      <c r="M229" s="657"/>
    </row>
    <row r="230" customFormat="false" ht="12.75" hidden="false" customHeight="false" outlineLevel="0" collapsed="false">
      <c r="A230" s="657"/>
      <c r="B230" s="657"/>
      <c r="C230" s="657"/>
      <c r="D230" s="657"/>
      <c r="E230" s="658"/>
      <c r="F230" s="658"/>
      <c r="G230" s="658"/>
      <c r="H230" s="658"/>
      <c r="I230" s="658"/>
      <c r="J230" s="657"/>
      <c r="K230" s="657"/>
      <c r="L230" s="657"/>
      <c r="M230" s="657"/>
    </row>
    <row r="231" customFormat="false" ht="12.75" hidden="false" customHeight="false" outlineLevel="0" collapsed="false">
      <c r="A231" s="657"/>
      <c r="B231" s="657"/>
      <c r="C231" s="657"/>
      <c r="D231" s="657"/>
      <c r="E231" s="658"/>
      <c r="F231" s="658"/>
      <c r="G231" s="658"/>
      <c r="H231" s="658"/>
      <c r="I231" s="658"/>
      <c r="J231" s="657"/>
      <c r="K231" s="657"/>
      <c r="L231" s="657"/>
      <c r="M231" s="657"/>
    </row>
    <row r="232" customFormat="false" ht="12.75" hidden="false" customHeight="false" outlineLevel="0" collapsed="false">
      <c r="A232" s="657"/>
      <c r="B232" s="657"/>
      <c r="C232" s="657"/>
      <c r="D232" s="657"/>
      <c r="E232" s="658"/>
      <c r="F232" s="658"/>
      <c r="G232" s="658"/>
      <c r="H232" s="658"/>
      <c r="I232" s="658"/>
      <c r="J232" s="657"/>
      <c r="K232" s="657"/>
      <c r="L232" s="657"/>
      <c r="M232" s="657"/>
    </row>
    <row r="233" customFormat="false" ht="12.75" hidden="false" customHeight="false" outlineLevel="0" collapsed="false">
      <c r="A233" s="657"/>
      <c r="B233" s="657"/>
      <c r="C233" s="657"/>
      <c r="D233" s="657"/>
      <c r="E233" s="658"/>
      <c r="F233" s="658"/>
      <c r="G233" s="658"/>
      <c r="H233" s="658"/>
      <c r="I233" s="658"/>
      <c r="J233" s="657"/>
      <c r="K233" s="657"/>
      <c r="L233" s="657"/>
      <c r="M233" s="657"/>
    </row>
    <row r="234" customFormat="false" ht="12.75" hidden="false" customHeight="false" outlineLevel="0" collapsed="false">
      <c r="A234" s="657"/>
      <c r="B234" s="657"/>
      <c r="C234" s="657"/>
      <c r="D234" s="657"/>
      <c r="E234" s="658"/>
      <c r="F234" s="658"/>
      <c r="G234" s="658"/>
      <c r="H234" s="658"/>
      <c r="I234" s="658"/>
      <c r="J234" s="657"/>
      <c r="K234" s="657"/>
      <c r="L234" s="657"/>
      <c r="M234" s="657"/>
    </row>
    <row r="235" customFormat="false" ht="12.75" hidden="false" customHeight="false" outlineLevel="0" collapsed="false">
      <c r="A235" s="657"/>
      <c r="B235" s="657"/>
      <c r="C235" s="657"/>
      <c r="D235" s="657"/>
      <c r="E235" s="658"/>
      <c r="F235" s="658"/>
      <c r="G235" s="658"/>
      <c r="H235" s="658"/>
      <c r="I235" s="658"/>
      <c r="J235" s="657"/>
      <c r="K235" s="657"/>
      <c r="L235" s="657"/>
      <c r="M235" s="657"/>
    </row>
    <row r="236" customFormat="false" ht="12.75" hidden="false" customHeight="false" outlineLevel="0" collapsed="false">
      <c r="A236" s="657"/>
      <c r="B236" s="657"/>
      <c r="C236" s="657"/>
      <c r="D236" s="657"/>
      <c r="E236" s="658"/>
      <c r="F236" s="658"/>
      <c r="G236" s="658"/>
      <c r="H236" s="658"/>
      <c r="I236" s="658"/>
      <c r="J236" s="657"/>
      <c r="K236" s="657"/>
      <c r="L236" s="657"/>
      <c r="M236" s="657"/>
    </row>
    <row r="237" customFormat="false" ht="12.75" hidden="false" customHeight="false" outlineLevel="0" collapsed="false">
      <c r="A237" s="657"/>
      <c r="B237" s="657"/>
      <c r="C237" s="657"/>
      <c r="D237" s="657"/>
      <c r="E237" s="658"/>
      <c r="F237" s="658"/>
      <c r="G237" s="658"/>
      <c r="H237" s="658"/>
      <c r="I237" s="658"/>
      <c r="J237" s="657"/>
      <c r="K237" s="657"/>
      <c r="L237" s="657"/>
      <c r="M237" s="657"/>
    </row>
    <row r="238" customFormat="false" ht="12.75" hidden="false" customHeight="false" outlineLevel="0" collapsed="false">
      <c r="A238" s="657"/>
      <c r="B238" s="657"/>
      <c r="C238" s="657"/>
      <c r="D238" s="657"/>
      <c r="E238" s="658"/>
      <c r="F238" s="658"/>
      <c r="G238" s="658"/>
      <c r="H238" s="658"/>
      <c r="I238" s="658"/>
      <c r="J238" s="657"/>
      <c r="K238" s="657"/>
      <c r="L238" s="657"/>
      <c r="M238" s="657"/>
    </row>
    <row r="239" customFormat="false" ht="12.75" hidden="false" customHeight="false" outlineLevel="0" collapsed="false">
      <c r="A239" s="657"/>
      <c r="B239" s="657"/>
      <c r="C239" s="657"/>
      <c r="D239" s="657"/>
      <c r="E239" s="658"/>
      <c r="F239" s="658"/>
      <c r="G239" s="658"/>
      <c r="H239" s="658"/>
      <c r="I239" s="658"/>
      <c r="J239" s="657"/>
      <c r="K239" s="657"/>
      <c r="L239" s="657"/>
      <c r="M239" s="657"/>
    </row>
    <row r="240" customFormat="false" ht="12.75" hidden="false" customHeight="false" outlineLevel="0" collapsed="false">
      <c r="A240" s="657"/>
      <c r="B240" s="657"/>
      <c r="C240" s="657"/>
      <c r="D240" s="657"/>
      <c r="E240" s="658"/>
      <c r="F240" s="658"/>
      <c r="G240" s="658"/>
      <c r="H240" s="658"/>
      <c r="I240" s="658"/>
      <c r="J240" s="657"/>
      <c r="K240" s="657"/>
      <c r="L240" s="657"/>
      <c r="M240" s="657"/>
    </row>
    <row r="241" customFormat="false" ht="12.75" hidden="false" customHeight="false" outlineLevel="0" collapsed="false">
      <c r="A241" s="657"/>
      <c r="B241" s="657"/>
      <c r="C241" s="657"/>
      <c r="D241" s="657"/>
      <c r="E241" s="658"/>
      <c r="F241" s="658"/>
      <c r="G241" s="658"/>
      <c r="H241" s="658"/>
      <c r="I241" s="658"/>
      <c r="J241" s="657"/>
      <c r="K241" s="657"/>
      <c r="L241" s="657"/>
      <c r="M241" s="657"/>
    </row>
    <row r="242" customFormat="false" ht="12.75" hidden="false" customHeight="false" outlineLevel="0" collapsed="false">
      <c r="A242" s="657"/>
      <c r="B242" s="657"/>
      <c r="C242" s="657"/>
      <c r="D242" s="657"/>
      <c r="E242" s="658"/>
      <c r="F242" s="658"/>
      <c r="G242" s="658"/>
      <c r="H242" s="658"/>
      <c r="I242" s="658"/>
      <c r="J242" s="657"/>
      <c r="K242" s="657"/>
      <c r="L242" s="657"/>
      <c r="M242" s="657"/>
    </row>
    <row r="243" customFormat="false" ht="12.75" hidden="false" customHeight="false" outlineLevel="0" collapsed="false">
      <c r="A243" s="657"/>
      <c r="B243" s="657"/>
      <c r="C243" s="657"/>
      <c r="D243" s="657"/>
      <c r="E243" s="658"/>
      <c r="F243" s="658"/>
      <c r="G243" s="658"/>
      <c r="H243" s="658"/>
      <c r="I243" s="658"/>
      <c r="J243" s="657"/>
      <c r="K243" s="657"/>
      <c r="L243" s="657"/>
      <c r="M243" s="657"/>
    </row>
    <row r="244" customFormat="false" ht="12.75" hidden="false" customHeight="false" outlineLevel="0" collapsed="false">
      <c r="A244" s="657"/>
      <c r="B244" s="657"/>
      <c r="C244" s="657"/>
      <c r="D244" s="657"/>
      <c r="E244" s="658"/>
      <c r="F244" s="658"/>
      <c r="G244" s="658"/>
      <c r="H244" s="658"/>
      <c r="I244" s="658"/>
      <c r="J244" s="657"/>
      <c r="K244" s="657"/>
      <c r="L244" s="657"/>
      <c r="M244" s="657"/>
    </row>
    <row r="245" customFormat="false" ht="12.75" hidden="false" customHeight="false" outlineLevel="0" collapsed="false">
      <c r="A245" s="657"/>
      <c r="B245" s="657"/>
      <c r="C245" s="657"/>
      <c r="D245" s="657"/>
      <c r="E245" s="658"/>
      <c r="F245" s="658"/>
      <c r="G245" s="658"/>
      <c r="H245" s="658"/>
      <c r="I245" s="658"/>
      <c r="J245" s="657"/>
      <c r="K245" s="657"/>
      <c r="L245" s="657"/>
      <c r="M245" s="657"/>
    </row>
    <row r="246" customFormat="false" ht="12.75" hidden="false" customHeight="false" outlineLevel="0" collapsed="false">
      <c r="A246" s="657"/>
      <c r="B246" s="657"/>
      <c r="C246" s="657"/>
      <c r="D246" s="657"/>
      <c r="E246" s="658"/>
      <c r="F246" s="658"/>
      <c r="G246" s="658"/>
      <c r="H246" s="658"/>
      <c r="I246" s="658"/>
      <c r="J246" s="657"/>
      <c r="K246" s="657"/>
      <c r="L246" s="657"/>
      <c r="M246" s="657"/>
    </row>
    <row r="247" customFormat="false" ht="12.75" hidden="false" customHeight="false" outlineLevel="0" collapsed="false">
      <c r="A247" s="657"/>
      <c r="B247" s="657"/>
      <c r="C247" s="657"/>
      <c r="D247" s="657"/>
      <c r="E247" s="658"/>
      <c r="F247" s="658"/>
      <c r="G247" s="658"/>
      <c r="H247" s="658"/>
      <c r="I247" s="658"/>
      <c r="J247" s="657"/>
      <c r="K247" s="657"/>
      <c r="L247" s="657"/>
      <c r="M247" s="657"/>
    </row>
    <row r="248" customFormat="false" ht="12.75" hidden="false" customHeight="false" outlineLevel="0" collapsed="false">
      <c r="A248" s="657"/>
      <c r="B248" s="657"/>
      <c r="C248" s="657"/>
      <c r="D248" s="657"/>
      <c r="E248" s="658"/>
      <c r="F248" s="658"/>
      <c r="G248" s="658"/>
      <c r="H248" s="658"/>
      <c r="I248" s="658"/>
      <c r="J248" s="657"/>
      <c r="K248" s="657"/>
      <c r="L248" s="657"/>
      <c r="M248" s="657"/>
    </row>
    <row r="249" customFormat="false" ht="12.75" hidden="false" customHeight="false" outlineLevel="0" collapsed="false">
      <c r="A249" s="657"/>
      <c r="B249" s="657"/>
      <c r="C249" s="657"/>
      <c r="D249" s="657"/>
      <c r="E249" s="658"/>
      <c r="F249" s="658"/>
      <c r="G249" s="658"/>
      <c r="H249" s="658"/>
      <c r="I249" s="658"/>
      <c r="J249" s="657"/>
      <c r="K249" s="657"/>
      <c r="L249" s="657"/>
      <c r="M249" s="657"/>
    </row>
    <row r="250" customFormat="false" ht="12.75" hidden="false" customHeight="false" outlineLevel="0" collapsed="false">
      <c r="A250" s="657"/>
      <c r="B250" s="657"/>
      <c r="C250" s="657"/>
      <c r="D250" s="657"/>
      <c r="E250" s="658"/>
      <c r="F250" s="658"/>
      <c r="G250" s="658"/>
      <c r="H250" s="658"/>
      <c r="I250" s="658"/>
      <c r="J250" s="657"/>
      <c r="K250" s="657"/>
      <c r="L250" s="657"/>
      <c r="M250" s="657"/>
    </row>
    <row r="251" customFormat="false" ht="12.75" hidden="false" customHeight="false" outlineLevel="0" collapsed="false">
      <c r="A251" s="657"/>
      <c r="B251" s="657"/>
      <c r="C251" s="657"/>
      <c r="D251" s="657"/>
      <c r="E251" s="658"/>
      <c r="F251" s="658"/>
      <c r="G251" s="658"/>
      <c r="H251" s="658"/>
      <c r="I251" s="658"/>
      <c r="J251" s="657"/>
      <c r="K251" s="657"/>
      <c r="L251" s="657"/>
      <c r="M251" s="657"/>
    </row>
    <row r="252" customFormat="false" ht="12.75" hidden="false" customHeight="false" outlineLevel="0" collapsed="false">
      <c r="A252" s="657"/>
      <c r="B252" s="657"/>
      <c r="C252" s="657"/>
      <c r="D252" s="657"/>
      <c r="E252" s="658"/>
      <c r="F252" s="658"/>
      <c r="G252" s="658"/>
      <c r="H252" s="658"/>
      <c r="I252" s="658"/>
      <c r="J252" s="657"/>
      <c r="K252" s="657"/>
      <c r="L252" s="657"/>
      <c r="M252" s="657"/>
    </row>
    <row r="253" customFormat="false" ht="12.75" hidden="false" customHeight="false" outlineLevel="0" collapsed="false">
      <c r="A253" s="657"/>
      <c r="B253" s="657"/>
      <c r="C253" s="657"/>
      <c r="D253" s="657"/>
      <c r="E253" s="658"/>
      <c r="F253" s="658"/>
      <c r="G253" s="658"/>
      <c r="H253" s="658"/>
      <c r="I253" s="658"/>
      <c r="J253" s="657"/>
      <c r="K253" s="657"/>
      <c r="L253" s="657"/>
      <c r="M253" s="657"/>
    </row>
    <row r="254" customFormat="false" ht="12.75" hidden="false" customHeight="false" outlineLevel="0" collapsed="false">
      <c r="A254" s="657"/>
      <c r="B254" s="657"/>
      <c r="C254" s="657"/>
      <c r="D254" s="657"/>
      <c r="E254" s="658"/>
      <c r="F254" s="658"/>
      <c r="G254" s="658"/>
      <c r="H254" s="658"/>
      <c r="I254" s="658"/>
      <c r="J254" s="657"/>
      <c r="K254" s="657"/>
      <c r="L254" s="657"/>
      <c r="M254" s="657"/>
    </row>
    <row r="255" customFormat="false" ht="12.75" hidden="false" customHeight="false" outlineLevel="0" collapsed="false">
      <c r="A255" s="657"/>
      <c r="B255" s="657"/>
      <c r="C255" s="657"/>
      <c r="D255" s="657"/>
      <c r="E255" s="658"/>
      <c r="F255" s="658"/>
      <c r="G255" s="658"/>
      <c r="H255" s="658"/>
      <c r="I255" s="658"/>
      <c r="J255" s="657"/>
      <c r="K255" s="657"/>
      <c r="L255" s="657"/>
      <c r="M255" s="657"/>
    </row>
    <row r="256" customFormat="false" ht="12.75" hidden="false" customHeight="false" outlineLevel="0" collapsed="false">
      <c r="A256" s="657"/>
      <c r="B256" s="657"/>
      <c r="C256" s="657"/>
      <c r="D256" s="657"/>
      <c r="E256" s="658"/>
      <c r="F256" s="658"/>
      <c r="G256" s="658"/>
      <c r="H256" s="658"/>
      <c r="I256" s="658"/>
      <c r="J256" s="657"/>
      <c r="K256" s="657"/>
      <c r="L256" s="657"/>
      <c r="M256" s="657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1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true" outlineLevel="0" max="1" min="1" style="659" width="5.28"/>
    <col collapsed="false" customWidth="true" hidden="false" outlineLevel="0" max="2" min="2" style="659" width="10.13"/>
    <col collapsed="false" customWidth="true" hidden="false" outlineLevel="0" max="3" min="3" style="659" width="13.28"/>
    <col collapsed="false" customWidth="true" hidden="false" outlineLevel="0" max="4" min="4" style="660" width="90.69"/>
    <col collapsed="false" customWidth="true" hidden="false" outlineLevel="0" max="5" min="5" style="659" width="18.69"/>
    <col collapsed="false" customWidth="true" hidden="false" outlineLevel="0" max="7" min="6" style="659" width="17.69"/>
    <col collapsed="false" customWidth="true" hidden="false" outlineLevel="0" max="8" min="8" style="659" width="19.98"/>
    <col collapsed="false" customWidth="true" hidden="false" outlineLevel="0" max="10" min="9" style="659" width="17.69"/>
    <col collapsed="false" customWidth="true" hidden="false" outlineLevel="0" max="11" min="11" style="659" width="19.98"/>
    <col collapsed="false" customWidth="true" hidden="false" outlineLevel="0" max="12" min="12" style="659" width="17.69"/>
    <col collapsed="false" customWidth="true" hidden="true" outlineLevel="0" max="13" min="13" style="661" width="9.84"/>
    <col collapsed="false" customWidth="true" hidden="false" outlineLevel="0" max="14" min="14" style="662" width="1.55"/>
    <col collapsed="false" customWidth="false" hidden="false" outlineLevel="0" max="257" min="15" style="659" width="9.13"/>
  </cols>
  <sheetData>
    <row r="1" customFormat="false" ht="18.75" hidden="true" customHeight="true" outlineLevel="0" collapsed="false">
      <c r="A1" s="659" t="s">
        <v>396</v>
      </c>
      <c r="B1" s="659" t="s">
        <v>397</v>
      </c>
      <c r="C1" s="659" t="s">
        <v>398</v>
      </c>
      <c r="D1" s="660" t="s">
        <v>399</v>
      </c>
      <c r="E1" s="659" t="s">
        <v>400</v>
      </c>
      <c r="F1" s="659" t="s">
        <v>401</v>
      </c>
      <c r="G1" s="659" t="s">
        <v>401</v>
      </c>
      <c r="H1" s="659" t="s">
        <v>401</v>
      </c>
      <c r="I1" s="659" t="s">
        <v>401</v>
      </c>
      <c r="J1" s="659" t="s">
        <v>401</v>
      </c>
      <c r="K1" s="659" t="s">
        <v>401</v>
      </c>
      <c r="L1" s="659" t="s">
        <v>401</v>
      </c>
      <c r="M1" s="663" t="s">
        <v>402</v>
      </c>
      <c r="N1" s="664"/>
    </row>
    <row r="2" customFormat="false" ht="12.75" hidden="false" customHeight="true" outlineLevel="0" collapsed="false">
      <c r="A2" s="659" t="n">
        <v>1</v>
      </c>
      <c r="B2" s="396"/>
      <c r="D2" s="665"/>
      <c r="E2" s="396"/>
      <c r="F2" s="396"/>
      <c r="G2" s="396"/>
      <c r="H2" s="396"/>
      <c r="I2" s="396"/>
      <c r="J2" s="396"/>
      <c r="K2" s="396"/>
      <c r="L2" s="396"/>
      <c r="M2" s="661" t="n">
        <v>1</v>
      </c>
      <c r="N2" s="666"/>
    </row>
    <row r="3" customFormat="false" ht="15.75" hidden="false" customHeight="false" outlineLevel="0" collapsed="false">
      <c r="B3" s="667" t="s">
        <v>403</v>
      </c>
      <c r="C3" s="668" t="n">
        <v>2023</v>
      </c>
      <c r="D3" s="665"/>
      <c r="E3" s="669"/>
      <c r="F3" s="396"/>
      <c r="G3" s="396"/>
      <c r="H3" s="396"/>
      <c r="I3" s="396"/>
      <c r="J3" s="396"/>
      <c r="K3" s="396"/>
      <c r="L3" s="396"/>
      <c r="M3" s="661" t="n">
        <v>1</v>
      </c>
      <c r="N3" s="670"/>
    </row>
    <row r="4" customFormat="false" ht="15.75" hidden="false" customHeight="false" outlineLevel="0" collapsed="false">
      <c r="B4" s="396"/>
      <c r="C4" s="671" t="s">
        <v>404</v>
      </c>
      <c r="D4" s="665"/>
      <c r="E4" s="672"/>
      <c r="F4" s="396"/>
      <c r="G4" s="396"/>
      <c r="H4" s="396"/>
      <c r="I4" s="396"/>
      <c r="J4" s="396"/>
      <c r="K4" s="396"/>
      <c r="L4" s="396"/>
      <c r="M4" s="661" t="n">
        <v>1</v>
      </c>
      <c r="N4" s="670"/>
    </row>
    <row r="5" customFormat="false" ht="15.75" hidden="false" customHeight="false" outlineLevel="0" collapsed="false">
      <c r="B5" s="396"/>
      <c r="C5" s="673"/>
      <c r="D5" s="665"/>
      <c r="E5" s="396" t="s">
        <v>405</v>
      </c>
      <c r="F5" s="396" t="s">
        <v>405</v>
      </c>
      <c r="G5" s="396" t="s">
        <v>405</v>
      </c>
      <c r="H5" s="396" t="s">
        <v>405</v>
      </c>
      <c r="I5" s="396" t="s">
        <v>405</v>
      </c>
      <c r="J5" s="396" t="s">
        <v>405</v>
      </c>
      <c r="K5" s="396" t="s">
        <v>405</v>
      </c>
      <c r="L5" s="396" t="s">
        <v>405</v>
      </c>
      <c r="M5" s="661" t="n">
        <v>1</v>
      </c>
      <c r="N5" s="670"/>
    </row>
    <row r="6" customFormat="false" ht="15.75" hidden="false" customHeight="false" outlineLevel="0" collapsed="false">
      <c r="B6" s="396"/>
      <c r="C6" s="674"/>
      <c r="D6" s="675"/>
      <c r="E6" s="672"/>
      <c r="F6" s="396" t="s">
        <v>405</v>
      </c>
      <c r="G6" s="396" t="s">
        <v>405</v>
      </c>
      <c r="H6" s="396" t="s">
        <v>405</v>
      </c>
      <c r="I6" s="396" t="s">
        <v>405</v>
      </c>
      <c r="J6" s="396" t="s">
        <v>405</v>
      </c>
      <c r="K6" s="396" t="s">
        <v>405</v>
      </c>
      <c r="L6" s="396" t="s">
        <v>405</v>
      </c>
      <c r="M6" s="661" t="n">
        <v>1</v>
      </c>
      <c r="N6" s="670"/>
    </row>
    <row r="7" customFormat="false" ht="15.75" hidden="false" customHeight="true" outlineLevel="0" collapsed="false">
      <c r="B7" s="676" t="str">
        <f aca="false">VLOOKUP(E15,SMETKA,2,FALSE())</f>
        <v>ОТЧЕТНИ ДАННИ ПО ЕБК ЗА СМЕТКИТЕ ЗА СРЕДСТВАТА ОТ ЕВРОПЕЙСКИЯ СЪЮЗ - РА</v>
      </c>
      <c r="C7" s="676"/>
      <c r="D7" s="676"/>
      <c r="E7" s="396"/>
      <c r="F7" s="677"/>
      <c r="G7" s="677"/>
      <c r="H7" s="677"/>
      <c r="I7" s="677"/>
      <c r="J7" s="677"/>
      <c r="K7" s="677"/>
      <c r="L7" s="677"/>
      <c r="M7" s="661" t="n">
        <v>1</v>
      </c>
      <c r="N7" s="670"/>
    </row>
    <row r="8" customFormat="false" ht="18.75" hidden="false" customHeight="true" outlineLevel="0" collapsed="false">
      <c r="C8" s="674"/>
      <c r="D8" s="675"/>
      <c r="E8" s="677" t="s">
        <v>406</v>
      </c>
      <c r="F8" s="677" t="s">
        <v>407</v>
      </c>
      <c r="G8" s="677"/>
      <c r="H8" s="399"/>
      <c r="I8" s="677"/>
      <c r="J8" s="677"/>
      <c r="K8" s="677"/>
      <c r="L8" s="677"/>
      <c r="M8" s="661" t="n">
        <v>1</v>
      </c>
      <c r="N8" s="670"/>
    </row>
    <row r="9" customFormat="false" ht="27" hidden="false" customHeight="true" outlineLevel="0" collapsed="false">
      <c r="B9" s="678" t="s">
        <v>408</v>
      </c>
      <c r="C9" s="678"/>
      <c r="D9" s="678"/>
      <c r="E9" s="679" t="n">
        <f aca="false">DATE($C$3,1,1)</f>
        <v>44927</v>
      </c>
      <c r="F9" s="680" t="n">
        <v>45291</v>
      </c>
      <c r="G9" s="677"/>
      <c r="H9" s="681"/>
      <c r="I9" s="682"/>
      <c r="J9" s="682"/>
      <c r="K9" s="677"/>
      <c r="L9" s="677"/>
      <c r="M9" s="661" t="n">
        <v>1</v>
      </c>
      <c r="N9" s="670"/>
    </row>
    <row r="10" customFormat="false" ht="15.75" hidden="false" customHeight="true" outlineLevel="0" collapsed="false">
      <c r="B10" s="396" t="s">
        <v>409</v>
      </c>
      <c r="C10" s="396"/>
      <c r="D10" s="665"/>
      <c r="E10" s="677"/>
      <c r="F10" s="683" t="str">
        <f aca="false">VLOOKUP(F9,DateName,2,FALSE())</f>
        <v>декември</v>
      </c>
      <c r="G10" s="677"/>
      <c r="H10" s="399"/>
      <c r="I10" s="400" t="s">
        <v>240</v>
      </c>
      <c r="J10" s="400"/>
      <c r="K10" s="677"/>
      <c r="L10" s="677"/>
      <c r="M10" s="661" t="n">
        <v>1</v>
      </c>
      <c r="N10" s="670"/>
    </row>
    <row r="11" customFormat="false" ht="10.5" hidden="false" customHeight="true" outlineLevel="0" collapsed="false">
      <c r="B11" s="396"/>
      <c r="C11" s="396"/>
      <c r="D11" s="665"/>
      <c r="E11" s="396"/>
      <c r="F11" s="396"/>
      <c r="G11" s="677"/>
      <c r="H11" s="399"/>
      <c r="I11" s="400"/>
      <c r="J11" s="400"/>
      <c r="K11" s="677"/>
      <c r="L11" s="677"/>
      <c r="M11" s="661" t="n">
        <v>1</v>
      </c>
      <c r="N11" s="670"/>
    </row>
    <row r="12" customFormat="false" ht="27" hidden="false" customHeight="true" outlineLevel="0" collapsed="false">
      <c r="B12" s="684" t="str">
        <f aca="false">VLOOKUP(F12,PRBK,2,FALSE())</f>
        <v>Полски Тръмбеш</v>
      </c>
      <c r="C12" s="684"/>
      <c r="D12" s="684"/>
      <c r="E12" s="685" t="s">
        <v>410</v>
      </c>
      <c r="F12" s="686" t="s">
        <v>411</v>
      </c>
      <c r="G12" s="677"/>
      <c r="H12" s="399"/>
      <c r="I12" s="400"/>
      <c r="J12" s="400"/>
      <c r="K12" s="677"/>
      <c r="L12" s="677"/>
      <c r="M12" s="661" t="n">
        <v>1</v>
      </c>
      <c r="N12" s="670"/>
    </row>
    <row r="13" customFormat="false" ht="18" hidden="false" customHeight="true" outlineLevel="0" collapsed="false">
      <c r="B13" s="404" t="s">
        <v>412</v>
      </c>
      <c r="C13" s="396"/>
      <c r="D13" s="665"/>
      <c r="E13" s="687"/>
      <c r="F13" s="399"/>
      <c r="G13" s="399" t="s">
        <v>405</v>
      </c>
      <c r="H13" s="688"/>
      <c r="I13" s="689"/>
      <c r="J13" s="690"/>
      <c r="K13" s="690" t="s">
        <v>405</v>
      </c>
      <c r="L13" s="690" t="s">
        <v>405</v>
      </c>
      <c r="M13" s="661" t="n">
        <v>1</v>
      </c>
      <c r="N13" s="670"/>
    </row>
    <row r="14" customFormat="false" ht="20.25" hidden="false" customHeight="true" outlineLevel="0" collapsed="false">
      <c r="B14" s="396"/>
      <c r="C14" s="396"/>
      <c r="D14" s="665"/>
      <c r="E14" s="687"/>
      <c r="F14" s="399"/>
      <c r="G14" s="677"/>
      <c r="H14" s="688"/>
      <c r="I14" s="689"/>
      <c r="J14" s="690"/>
      <c r="K14" s="677"/>
      <c r="L14" s="677"/>
      <c r="M14" s="661" t="n">
        <v>1</v>
      </c>
      <c r="N14" s="670"/>
    </row>
    <row r="15" customFormat="false" ht="21" hidden="false" customHeight="true" outlineLevel="0" collapsed="false">
      <c r="B15" s="396"/>
      <c r="C15" s="396"/>
      <c r="D15" s="691" t="s">
        <v>413</v>
      </c>
      <c r="E15" s="692" t="n">
        <v>42</v>
      </c>
      <c r="F15" s="693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77"/>
      <c r="H15" s="688"/>
      <c r="I15" s="689"/>
      <c r="J15" s="690"/>
      <c r="K15" s="677"/>
      <c r="L15" s="677"/>
      <c r="M15" s="661" t="n">
        <v>1</v>
      </c>
      <c r="N15" s="670"/>
    </row>
    <row r="16" customFormat="false" ht="18.75" hidden="false" customHeight="true" outlineLevel="0" collapsed="false">
      <c r="A16" s="694"/>
      <c r="B16" s="695" t="str">
        <f aca="false">CONCATENATE("Бланка версия ",$C$4," от ",$C$3,"г.")</f>
        <v>Бланка версия 1.01 от 2023г.</v>
      </c>
      <c r="C16" s="673"/>
      <c r="D16" s="673"/>
      <c r="E16" s="673"/>
      <c r="F16" s="677"/>
      <c r="G16" s="677"/>
      <c r="H16" s="688"/>
      <c r="I16" s="689"/>
      <c r="J16" s="690"/>
      <c r="K16" s="677"/>
      <c r="L16" s="677"/>
      <c r="M16" s="661" t="n">
        <v>1</v>
      </c>
      <c r="N16" s="670"/>
    </row>
    <row r="17" customFormat="false" ht="26.25" hidden="false" customHeight="true" outlineLevel="0" collapsed="false">
      <c r="A17" s="694"/>
      <c r="B17" s="396"/>
      <c r="C17" s="674"/>
      <c r="D17" s="689"/>
      <c r="E17" s="689"/>
      <c r="F17" s="689"/>
      <c r="G17" s="689"/>
      <c r="H17" s="689"/>
      <c r="I17" s="689"/>
      <c r="J17" s="690"/>
      <c r="K17" s="677"/>
      <c r="L17" s="677"/>
      <c r="M17" s="661" t="n">
        <v>1</v>
      </c>
      <c r="N17" s="670"/>
    </row>
    <row r="18" customFormat="false" ht="16.5" hidden="false" customHeight="false" outlineLevel="0" collapsed="false">
      <c r="B18" s="396"/>
      <c r="C18" s="674"/>
      <c r="D18" s="675"/>
      <c r="F18" s="391"/>
      <c r="G18" s="391"/>
      <c r="H18" s="685"/>
      <c r="I18" s="391"/>
      <c r="J18" s="667"/>
      <c r="K18" s="391"/>
      <c r="L18" s="667" t="s">
        <v>414</v>
      </c>
      <c r="M18" s="661" t="n">
        <v>1</v>
      </c>
      <c r="N18" s="670"/>
    </row>
    <row r="19" customFormat="false" ht="22.5" hidden="false" customHeight="true" outlineLevel="0" collapsed="false">
      <c r="A19" s="694"/>
      <c r="B19" s="696"/>
      <c r="C19" s="697"/>
      <c r="D19" s="698" t="s">
        <v>415</v>
      </c>
      <c r="E19" s="699" t="str">
        <f aca="false">CONCATENATE("Уточнен план ",$C$3," - ПРИХОДИ")</f>
        <v>Уточнен план 2023 - ПРИХОДИ</v>
      </c>
      <c r="F19" s="699"/>
      <c r="G19" s="699"/>
      <c r="H19" s="699"/>
      <c r="I19" s="700" t="str">
        <f aca="false">CONCATENATE("Отчет ",$C$3," - ПРИХОДИ")</f>
        <v>Отчет 2023 - ПРИХОДИ</v>
      </c>
      <c r="J19" s="700"/>
      <c r="K19" s="700"/>
      <c r="L19" s="700"/>
      <c r="M19" s="661" t="n">
        <v>1</v>
      </c>
      <c r="N19" s="670"/>
    </row>
    <row r="20" customFormat="false" ht="49.5" hidden="false" customHeight="true" outlineLevel="0" collapsed="false">
      <c r="B20" s="701" t="s">
        <v>243</v>
      </c>
      <c r="C20" s="702" t="s">
        <v>416</v>
      </c>
      <c r="D20" s="703" t="s">
        <v>417</v>
      </c>
      <c r="E20" s="704" t="s">
        <v>418</v>
      </c>
      <c r="F20" s="705" t="s">
        <v>245</v>
      </c>
      <c r="G20" s="706" t="s">
        <v>246</v>
      </c>
      <c r="H20" s="707" t="s">
        <v>247</v>
      </c>
      <c r="I20" s="708" t="s">
        <v>419</v>
      </c>
      <c r="J20" s="709" t="s">
        <v>420</v>
      </c>
      <c r="K20" s="710" t="s">
        <v>421</v>
      </c>
      <c r="L20" s="711" t="s">
        <v>422</v>
      </c>
      <c r="M20" s="661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23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24</v>
      </c>
      <c r="K21" s="719" t="s">
        <v>425</v>
      </c>
      <c r="L21" s="720" t="s">
        <v>426</v>
      </c>
      <c r="M21" s="661" t="n">
        <v>1</v>
      </c>
      <c r="N21" s="712"/>
    </row>
    <row r="22" s="721" customFormat="true" ht="18.75" hidden="true" customHeight="true" outlineLevel="0" collapsed="false">
      <c r="A22" s="721" t="n">
        <v>5</v>
      </c>
      <c r="B22" s="722" t="n">
        <v>100</v>
      </c>
      <c r="C22" s="723" t="s">
        <v>427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61" t="str">
        <f aca="false">(IF($E22&lt;&gt;0,$M$2,IF($L22&lt;&gt;0,$M$2,"")))</f>
        <v/>
      </c>
      <c r="N22" s="712"/>
    </row>
    <row r="23" customFormat="false" ht="18.75" hidden="true" customHeight="true" outlineLevel="0" collapsed="false">
      <c r="A23" s="659" t="n">
        <v>10</v>
      </c>
      <c r="B23" s="725"/>
      <c r="C23" s="726" t="n">
        <v>101</v>
      </c>
      <c r="D23" s="727" t="s">
        <v>428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61" t="str">
        <f aca="false">(IF($E23&lt;&gt;0,$M$2,IF($L23&lt;&gt;0,$M$2,"")))</f>
        <v/>
      </c>
      <c r="N23" s="732"/>
    </row>
    <row r="24" customFormat="false" ht="18.75" hidden="true" customHeight="true" outlineLevel="0" collapsed="false">
      <c r="A24" s="659" t="n">
        <v>15</v>
      </c>
      <c r="B24" s="725"/>
      <c r="C24" s="733" t="n">
        <v>102</v>
      </c>
      <c r="D24" s="734" t="s">
        <v>429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61" t="str">
        <f aca="false">(IF($E24&lt;&gt;0,$M$2,IF($L24&lt;&gt;0,$M$2,"")))</f>
        <v/>
      </c>
      <c r="N24" s="732"/>
    </row>
    <row r="25" customFormat="false" ht="18.75" hidden="true" customHeight="true" outlineLevel="0" collapsed="false">
      <c r="A25" s="659" t="n">
        <v>20</v>
      </c>
      <c r="B25" s="725"/>
      <c r="C25" s="733" t="n">
        <v>103</v>
      </c>
      <c r="D25" s="734" t="s">
        <v>430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61" t="str">
        <f aca="false">(IF($E25&lt;&gt;0,$M$2,IF($L25&lt;&gt;0,$M$2,"")))</f>
        <v/>
      </c>
      <c r="N25" s="732"/>
    </row>
    <row r="26" customFormat="false" ht="18.75" hidden="true" customHeight="true" outlineLevel="0" collapsed="false">
      <c r="A26" s="659" t="n">
        <v>20</v>
      </c>
      <c r="B26" s="725"/>
      <c r="C26" s="733" t="n">
        <v>108</v>
      </c>
      <c r="D26" s="740" t="s">
        <v>431</v>
      </c>
      <c r="E26" s="735" t="n">
        <f aca="false">F26+G26+H26</f>
        <v>0</v>
      </c>
      <c r="F26" s="736" t="n">
        <v>0</v>
      </c>
      <c r="G26" s="737" t="n">
        <v>0</v>
      </c>
      <c r="H26" s="738" t="n">
        <v>0</v>
      </c>
      <c r="I26" s="736" t="n">
        <v>0</v>
      </c>
      <c r="J26" s="737" t="n">
        <v>0</v>
      </c>
      <c r="K26" s="738" t="n">
        <v>0</v>
      </c>
      <c r="L26" s="735" t="n">
        <f aca="false">I26+J26+K26</f>
        <v>0</v>
      </c>
      <c r="M26" s="661" t="str">
        <f aca="false">(IF($E26&lt;&gt;0,$M$2,IF($L26&lt;&gt;0,$M$2,"")))</f>
        <v/>
      </c>
      <c r="N26" s="732"/>
    </row>
    <row r="27" customFormat="false" ht="30.75" hidden="true" customHeight="true" outlineLevel="0" collapsed="false">
      <c r="A27" s="741" t="n">
        <v>21</v>
      </c>
      <c r="B27" s="725"/>
      <c r="C27" s="742" t="n">
        <v>109</v>
      </c>
      <c r="D27" s="743" t="s">
        <v>432</v>
      </c>
      <c r="E27" s="744" t="n">
        <f aca="false">F27+G27+H27</f>
        <v>0</v>
      </c>
      <c r="F27" s="745" t="n">
        <v>0</v>
      </c>
      <c r="G27" s="746" t="n">
        <v>0</v>
      </c>
      <c r="H27" s="747" t="n">
        <v>0</v>
      </c>
      <c r="I27" s="745" t="n">
        <v>0</v>
      </c>
      <c r="J27" s="746" t="n">
        <v>0</v>
      </c>
      <c r="K27" s="747" t="n">
        <v>0</v>
      </c>
      <c r="L27" s="744" t="n">
        <f aca="false">I27+J27+K27</f>
        <v>0</v>
      </c>
      <c r="M27" s="661" t="str">
        <f aca="false">(IF($E27&lt;&gt;0,$M$2,IF($L27&lt;&gt;0,$M$2,"")))</f>
        <v/>
      </c>
      <c r="N27" s="732"/>
    </row>
    <row r="28" s="748" customFormat="true" ht="18.75" hidden="true" customHeight="true" outlineLevel="0" collapsed="false">
      <c r="A28" s="748" t="n">
        <v>25</v>
      </c>
      <c r="B28" s="749" t="n">
        <v>200</v>
      </c>
      <c r="C28" s="723" t="s">
        <v>433</v>
      </c>
      <c r="D28" s="723"/>
      <c r="E28" s="750" t="n">
        <f aca="false">SUM(E29:E32)</f>
        <v>0</v>
      </c>
      <c r="F28" s="751" t="n">
        <f aca="false">SUM(F29:F32)</f>
        <v>0</v>
      </c>
      <c r="G28" s="752" t="n">
        <f aca="false">SUM(G29:G32)</f>
        <v>0</v>
      </c>
      <c r="H28" s="753" t="n">
        <f aca="false">SUM(H29:H32)</f>
        <v>0</v>
      </c>
      <c r="I28" s="751" t="n">
        <f aca="false">SUM(I29:I32)</f>
        <v>0</v>
      </c>
      <c r="J28" s="752" t="n">
        <f aca="false">SUM(J29:J32)</f>
        <v>0</v>
      </c>
      <c r="K28" s="753" t="n">
        <f aca="false">SUM(K29:K32)</f>
        <v>0</v>
      </c>
      <c r="L28" s="750" t="n">
        <f aca="false">SUM(L29:L32)</f>
        <v>0</v>
      </c>
      <c r="M28" s="661" t="str">
        <f aca="false">(IF($E28&lt;&gt;0,$M$2,IF($L28&lt;&gt;0,$M$2,"")))</f>
        <v/>
      </c>
      <c r="N28" s="732"/>
    </row>
    <row r="29" customFormat="false" ht="18.75" hidden="true" customHeight="true" outlineLevel="0" collapsed="false">
      <c r="A29" s="659" t="n">
        <v>30</v>
      </c>
      <c r="B29" s="754"/>
      <c r="C29" s="726" t="n">
        <v>201</v>
      </c>
      <c r="D29" s="727" t="s">
        <v>434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61" t="str">
        <f aca="false">(IF($E29&lt;&gt;0,$M$2,IF($L29&lt;&gt;0,$M$2,"")))</f>
        <v/>
      </c>
      <c r="N29" s="732"/>
    </row>
    <row r="30" customFormat="false" ht="18.75" hidden="true" customHeight="true" outlineLevel="0" collapsed="false">
      <c r="A30" s="659" t="n">
        <v>35</v>
      </c>
      <c r="B30" s="754"/>
      <c r="C30" s="733" t="n">
        <v>202</v>
      </c>
      <c r="D30" s="734" t="s">
        <v>435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61" t="str">
        <f aca="false">(IF($E30&lt;&gt;0,$M$2,IF($L30&lt;&gt;0,$M$2,"")))</f>
        <v/>
      </c>
      <c r="N30" s="732"/>
    </row>
    <row r="31" customFormat="false" ht="18.75" hidden="true" customHeight="true" outlineLevel="0" collapsed="false">
      <c r="A31" s="659" t="n">
        <v>40</v>
      </c>
      <c r="B31" s="754"/>
      <c r="C31" s="733" t="n">
        <v>203</v>
      </c>
      <c r="D31" s="734" t="s">
        <v>436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61" t="str">
        <f aca="false">(IF($E31&lt;&gt;0,$M$2,IF($L31&lt;&gt;0,$M$2,"")))</f>
        <v/>
      </c>
      <c r="N31" s="732"/>
    </row>
    <row r="32" customFormat="false" ht="18.75" hidden="true" customHeight="true" outlineLevel="0" collapsed="false">
      <c r="A32" s="659" t="n">
        <v>45</v>
      </c>
      <c r="B32" s="754"/>
      <c r="C32" s="742" t="n">
        <v>204</v>
      </c>
      <c r="D32" s="755" t="s">
        <v>437</v>
      </c>
      <c r="E32" s="756" t="n">
        <f aca="false">F32+G32+H32</f>
        <v>0</v>
      </c>
      <c r="F32" s="757" t="n">
        <v>0</v>
      </c>
      <c r="G32" s="758" t="n">
        <v>0</v>
      </c>
      <c r="H32" s="759" t="n">
        <v>0</v>
      </c>
      <c r="I32" s="757" t="n">
        <v>0</v>
      </c>
      <c r="J32" s="758" t="n">
        <v>0</v>
      </c>
      <c r="K32" s="759" t="n">
        <v>0</v>
      </c>
      <c r="L32" s="756" t="n">
        <f aca="false">I32+J32+K32</f>
        <v>0</v>
      </c>
      <c r="M32" s="661" t="str">
        <f aca="false">(IF($E32&lt;&gt;0,$M$2,IF($L32&lt;&gt;0,$M$2,"")))</f>
        <v/>
      </c>
      <c r="N32" s="732"/>
    </row>
    <row r="33" s="748" customFormat="true" ht="18.75" hidden="true" customHeight="true" outlineLevel="0" collapsed="false">
      <c r="A33" s="748" t="n">
        <v>50</v>
      </c>
      <c r="B33" s="749" t="n">
        <v>400</v>
      </c>
      <c r="C33" s="723" t="s">
        <v>438</v>
      </c>
      <c r="D33" s="723"/>
      <c r="E33" s="750" t="n">
        <f aca="false">SUM(E34:E38)</f>
        <v>0</v>
      </c>
      <c r="F33" s="751" t="n">
        <f aca="false">SUM(F34:F38)</f>
        <v>0</v>
      </c>
      <c r="G33" s="752" t="n">
        <f aca="false">SUM(G34:G38)</f>
        <v>0</v>
      </c>
      <c r="H33" s="753" t="n">
        <f aca="false">SUM(H34:H38)</f>
        <v>0</v>
      </c>
      <c r="I33" s="751" t="n">
        <f aca="false">SUM(I34:I38)</f>
        <v>0</v>
      </c>
      <c r="J33" s="752" t="n">
        <f aca="false">SUM(J34:J38)</f>
        <v>0</v>
      </c>
      <c r="K33" s="753" t="n">
        <f aca="false">SUM(K34:K38)</f>
        <v>0</v>
      </c>
      <c r="L33" s="750" t="n">
        <f aca="false">SUM(L34:L38)</f>
        <v>0</v>
      </c>
      <c r="M33" s="661" t="str">
        <f aca="false">(IF($E33&lt;&gt;0,$M$2,IF($L33&lt;&gt;0,$M$2,"")))</f>
        <v/>
      </c>
      <c r="N33" s="732"/>
    </row>
    <row r="34" customFormat="false" ht="18.75" hidden="true" customHeight="true" outlineLevel="0" collapsed="false">
      <c r="A34" s="659" t="n">
        <v>55</v>
      </c>
      <c r="B34" s="725"/>
      <c r="C34" s="726" t="n">
        <v>401</v>
      </c>
      <c r="D34" s="760" t="s">
        <v>439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61" t="str">
        <f aca="false">(IF($E34&lt;&gt;0,$M$2,IF($L34&lt;&gt;0,$M$2,"")))</f>
        <v/>
      </c>
      <c r="N34" s="732"/>
    </row>
    <row r="35" customFormat="false" ht="18.75" hidden="true" customHeight="true" outlineLevel="0" collapsed="false">
      <c r="A35" s="659" t="n">
        <v>56</v>
      </c>
      <c r="B35" s="725"/>
      <c r="C35" s="733" t="n">
        <v>402</v>
      </c>
      <c r="D35" s="761" t="s">
        <v>440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61" t="str">
        <f aca="false">(IF($E35&lt;&gt;0,$M$2,IF($L35&lt;&gt;0,$M$2,"")))</f>
        <v/>
      </c>
      <c r="N35" s="732"/>
    </row>
    <row r="36" customFormat="false" ht="18" hidden="true" customHeight="true" outlineLevel="0" collapsed="false">
      <c r="A36" s="659" t="n">
        <v>57</v>
      </c>
      <c r="B36" s="725"/>
      <c r="C36" s="733" t="n">
        <v>403</v>
      </c>
      <c r="D36" s="762" t="s">
        <v>441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61" t="str">
        <f aca="false">(IF($E36&lt;&gt;0,$M$2,IF($L36&lt;&gt;0,$M$2,"")))</f>
        <v/>
      </c>
      <c r="N36" s="732"/>
    </row>
    <row r="37" customFormat="false" ht="18.75" hidden="true" customHeight="true" outlineLevel="0" collapsed="false">
      <c r="A37" s="741" t="n">
        <v>58</v>
      </c>
      <c r="B37" s="674"/>
      <c r="C37" s="733" t="n">
        <v>404</v>
      </c>
      <c r="D37" s="761" t="s">
        <v>442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61" t="str">
        <f aca="false">(IF($E37&lt;&gt;0,$M$2,IF($L37&lt;&gt;0,$M$2,"")))</f>
        <v/>
      </c>
      <c r="N37" s="732"/>
    </row>
    <row r="38" customFormat="false" ht="18.75" hidden="true" customHeight="true" outlineLevel="0" collapsed="false">
      <c r="A38" s="741" t="n">
        <v>59</v>
      </c>
      <c r="B38" s="725"/>
      <c r="C38" s="763" t="n">
        <v>411</v>
      </c>
      <c r="D38" s="764" t="s">
        <v>443</v>
      </c>
      <c r="E38" s="756" t="n">
        <f aca="false">F38+G38+H38</f>
        <v>0</v>
      </c>
      <c r="F38" s="757" t="n">
        <v>0</v>
      </c>
      <c r="G38" s="758" t="n">
        <v>0</v>
      </c>
      <c r="H38" s="759" t="n">
        <v>0</v>
      </c>
      <c r="I38" s="757" t="n">
        <v>0</v>
      </c>
      <c r="J38" s="758" t="n">
        <v>0</v>
      </c>
      <c r="K38" s="759" t="n">
        <v>0</v>
      </c>
      <c r="L38" s="756" t="n">
        <f aca="false">I38+J38+K38</f>
        <v>0</v>
      </c>
      <c r="M38" s="661" t="str">
        <f aca="false">(IF($E38&lt;&gt;0,$M$2,IF($L38&lt;&gt;0,$M$2,"")))</f>
        <v/>
      </c>
      <c r="N38" s="732"/>
    </row>
    <row r="39" s="748" customFormat="true" ht="18.75" hidden="true" customHeight="true" outlineLevel="0" collapsed="false">
      <c r="A39" s="765" t="n">
        <v>65</v>
      </c>
      <c r="B39" s="749" t="n">
        <v>800</v>
      </c>
      <c r="C39" s="723" t="s">
        <v>444</v>
      </c>
      <c r="D39" s="723"/>
      <c r="E39" s="750" t="n">
        <f aca="false">SUM(E40:E46)</f>
        <v>0</v>
      </c>
      <c r="F39" s="751" t="n">
        <f aca="false">SUM(F40:F46)</f>
        <v>0</v>
      </c>
      <c r="G39" s="752" t="n">
        <f aca="false">SUM(G40:G46)</f>
        <v>0</v>
      </c>
      <c r="H39" s="753" t="n">
        <f aca="false">SUM(H40:H46)</f>
        <v>0</v>
      </c>
      <c r="I39" s="751" t="n">
        <f aca="false">SUM(I40:I46)</f>
        <v>0</v>
      </c>
      <c r="J39" s="752" t="n">
        <f aca="false">SUM(J40:J46)</f>
        <v>0</v>
      </c>
      <c r="K39" s="753" t="n">
        <f aca="false">SUM(K40:K46)</f>
        <v>0</v>
      </c>
      <c r="L39" s="750" t="n">
        <f aca="false">SUM(L40:L46)</f>
        <v>0</v>
      </c>
      <c r="M39" s="661" t="str">
        <f aca="false">(IF($E39&lt;&gt;0,$M$2,IF($L39&lt;&gt;0,$M$2,"")))</f>
        <v/>
      </c>
      <c r="N39" s="732"/>
    </row>
    <row r="40" customFormat="false" ht="18.75" hidden="true" customHeight="true" outlineLevel="0" collapsed="false">
      <c r="A40" s="659" t="n">
        <v>70</v>
      </c>
      <c r="B40" s="766"/>
      <c r="C40" s="726" t="n">
        <v>801</v>
      </c>
      <c r="D40" s="727" t="s">
        <v>445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61" t="str">
        <f aca="false">(IF($E40&lt;&gt;0,$M$2,IF($L40&lt;&gt;0,$M$2,"")))</f>
        <v/>
      </c>
      <c r="N40" s="732"/>
    </row>
    <row r="41" customFormat="false" ht="18.75" hidden="true" customHeight="true" outlineLevel="0" collapsed="false">
      <c r="A41" s="659" t="n">
        <v>75</v>
      </c>
      <c r="B41" s="766"/>
      <c r="C41" s="733" t="n">
        <v>802</v>
      </c>
      <c r="D41" s="734" t="s">
        <v>446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61" t="str">
        <f aca="false">(IF($E41&lt;&gt;0,$M$2,IF($L41&lt;&gt;0,$M$2,"")))</f>
        <v/>
      </c>
      <c r="N41" s="732"/>
    </row>
    <row r="42" customFormat="false" ht="18.75" hidden="true" customHeight="true" outlineLevel="0" collapsed="false">
      <c r="A42" s="741" t="n">
        <v>80</v>
      </c>
      <c r="B42" s="766"/>
      <c r="C42" s="733" t="n">
        <v>804</v>
      </c>
      <c r="D42" s="734" t="s">
        <v>447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61" t="str">
        <f aca="false">(IF($E42&lt;&gt;0,$M$2,IF($L42&lt;&gt;0,$M$2,"")))</f>
        <v/>
      </c>
      <c r="N42" s="732"/>
    </row>
    <row r="43" customFormat="false" ht="18.75" hidden="true" customHeight="true" outlineLevel="0" collapsed="false">
      <c r="A43" s="741" t="n">
        <v>85</v>
      </c>
      <c r="B43" s="766"/>
      <c r="C43" s="742" t="n">
        <v>809</v>
      </c>
      <c r="D43" s="767" t="s">
        <v>448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61" t="str">
        <f aca="false">(IF($E43&lt;&gt;0,$M$2,IF($L43&lt;&gt;0,$M$2,"")))</f>
        <v/>
      </c>
      <c r="N43" s="732"/>
    </row>
    <row r="44" customFormat="false" ht="18.75" hidden="true" customHeight="true" outlineLevel="0" collapsed="false">
      <c r="A44" s="741" t="n">
        <v>85</v>
      </c>
      <c r="B44" s="766"/>
      <c r="C44" s="742" t="n">
        <v>811</v>
      </c>
      <c r="D44" s="767" t="s">
        <v>449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61" t="str">
        <f aca="false">(IF($E44&lt;&gt;0,$M$2,IF($L44&lt;&gt;0,$M$2,"")))</f>
        <v/>
      </c>
      <c r="N44" s="732"/>
    </row>
    <row r="45" customFormat="false" ht="18.75" hidden="true" customHeight="true" outlineLevel="0" collapsed="false">
      <c r="A45" s="741" t="n">
        <v>85</v>
      </c>
      <c r="B45" s="766"/>
      <c r="C45" s="742" t="n">
        <v>812</v>
      </c>
      <c r="D45" s="767" t="s">
        <v>450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61" t="str">
        <f aca="false">(IF($E45&lt;&gt;0,$M$2,IF($L45&lt;&gt;0,$M$2,"")))</f>
        <v/>
      </c>
      <c r="N45" s="732"/>
    </row>
    <row r="46" customFormat="false" ht="18.75" hidden="true" customHeight="true" outlineLevel="0" collapsed="false">
      <c r="A46" s="741" t="n">
        <v>85</v>
      </c>
      <c r="B46" s="766"/>
      <c r="C46" s="742" t="n">
        <v>814</v>
      </c>
      <c r="D46" s="767" t="s">
        <v>451</v>
      </c>
      <c r="E46" s="756" t="n">
        <f aca="false">F46+G46+H46</f>
        <v>0</v>
      </c>
      <c r="F46" s="757" t="n">
        <v>0</v>
      </c>
      <c r="G46" s="758" t="n">
        <v>0</v>
      </c>
      <c r="H46" s="759" t="n">
        <v>0</v>
      </c>
      <c r="I46" s="757" t="n">
        <v>0</v>
      </c>
      <c r="J46" s="758" t="n">
        <v>0</v>
      </c>
      <c r="K46" s="759" t="n">
        <v>0</v>
      </c>
      <c r="L46" s="756" t="n">
        <f aca="false">I46+J46+K46</f>
        <v>0</v>
      </c>
      <c r="M46" s="661" t="str">
        <f aca="false">(IF($E46&lt;&gt;0,$M$2,IF($L46&lt;&gt;0,$M$2,"")))</f>
        <v/>
      </c>
      <c r="N46" s="732"/>
    </row>
    <row r="47" s="748" customFormat="true" ht="18.75" hidden="true" customHeight="true" outlineLevel="0" collapsed="false">
      <c r="A47" s="748" t="n">
        <v>95</v>
      </c>
      <c r="B47" s="749" t="n">
        <v>1000</v>
      </c>
      <c r="C47" s="768" t="s">
        <v>452</v>
      </c>
      <c r="D47" s="769"/>
      <c r="E47" s="750" t="n">
        <f aca="false">SUM(E48:E51)</f>
        <v>0</v>
      </c>
      <c r="F47" s="751" t="n">
        <f aca="false">SUM(F48:F51)</f>
        <v>0</v>
      </c>
      <c r="G47" s="752" t="n">
        <f aca="false">SUM(G48:G51)</f>
        <v>0</v>
      </c>
      <c r="H47" s="753" t="n">
        <f aca="false">SUM(H48:H51)</f>
        <v>0</v>
      </c>
      <c r="I47" s="751" t="n">
        <f aca="false">SUM(I48:I51)</f>
        <v>0</v>
      </c>
      <c r="J47" s="752" t="n">
        <f aca="false">SUM(J48:J51)</f>
        <v>0</v>
      </c>
      <c r="K47" s="753" t="n">
        <f aca="false">SUM(K48:K51)</f>
        <v>0</v>
      </c>
      <c r="L47" s="750" t="n">
        <f aca="false">SUM(L48:L51)</f>
        <v>0</v>
      </c>
      <c r="M47" s="661" t="str">
        <f aca="false">(IF($E47&lt;&gt;0,$M$2,IF($L47&lt;&gt;0,$M$2,"")))</f>
        <v/>
      </c>
      <c r="N47" s="732"/>
    </row>
    <row r="48" customFormat="false" ht="18.75" hidden="true" customHeight="true" outlineLevel="0" collapsed="false">
      <c r="A48" s="659" t="n">
        <v>100</v>
      </c>
      <c r="B48" s="766"/>
      <c r="C48" s="726" t="n">
        <v>1001</v>
      </c>
      <c r="D48" s="727" t="s">
        <v>453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61" t="str">
        <f aca="false">(IF($E48&lt;&gt;0,$M$2,IF($L48&lt;&gt;0,$M$2,"")))</f>
        <v/>
      </c>
      <c r="N48" s="732"/>
    </row>
    <row r="49" customFormat="false" ht="18.75" hidden="true" customHeight="true" outlineLevel="0" collapsed="false">
      <c r="A49" s="659" t="n">
        <v>105</v>
      </c>
      <c r="B49" s="766"/>
      <c r="C49" s="733" t="n">
        <v>1002</v>
      </c>
      <c r="D49" s="734" t="s">
        <v>454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61" t="str">
        <f aca="false">(IF($E49&lt;&gt;0,$M$2,IF($L49&lt;&gt;0,$M$2,"")))</f>
        <v/>
      </c>
      <c r="N49" s="732"/>
    </row>
    <row r="50" customFormat="false" ht="18.75" hidden="true" customHeight="true" outlineLevel="0" collapsed="false">
      <c r="A50" s="659" t="n">
        <v>110</v>
      </c>
      <c r="B50" s="766"/>
      <c r="C50" s="733" t="n">
        <v>1004</v>
      </c>
      <c r="D50" s="734" t="s">
        <v>455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61" t="str">
        <f aca="false">(IF($E50&lt;&gt;0,$M$2,IF($L50&lt;&gt;0,$M$2,"")))</f>
        <v/>
      </c>
      <c r="N50" s="732"/>
    </row>
    <row r="51" customFormat="false" ht="18.75" hidden="true" customHeight="true" outlineLevel="0" collapsed="false">
      <c r="A51" s="659" t="n">
        <v>125</v>
      </c>
      <c r="B51" s="766"/>
      <c r="C51" s="763" t="n">
        <v>1007</v>
      </c>
      <c r="D51" s="755" t="s">
        <v>456</v>
      </c>
      <c r="E51" s="756" t="n">
        <f aca="false">F51+G51+H51</f>
        <v>0</v>
      </c>
      <c r="F51" s="757" t="n">
        <v>0</v>
      </c>
      <c r="G51" s="758" t="n">
        <v>0</v>
      </c>
      <c r="H51" s="759" t="n">
        <v>0</v>
      </c>
      <c r="I51" s="757" t="n">
        <v>0</v>
      </c>
      <c r="J51" s="758" t="n">
        <v>0</v>
      </c>
      <c r="K51" s="759" t="n">
        <v>0</v>
      </c>
      <c r="L51" s="756" t="n">
        <f aca="false">I51+J51+K51</f>
        <v>0</v>
      </c>
      <c r="M51" s="661" t="str">
        <f aca="false">(IF($E51&lt;&gt;0,$M$2,IF($L51&lt;&gt;0,$M$2,"")))</f>
        <v/>
      </c>
      <c r="N51" s="732"/>
    </row>
    <row r="52" s="748" customFormat="true" ht="18.75" hidden="true" customHeight="true" outlineLevel="0" collapsed="false">
      <c r="A52" s="748" t="n">
        <v>130</v>
      </c>
      <c r="B52" s="749" t="n">
        <v>1300</v>
      </c>
      <c r="C52" s="768" t="s">
        <v>457</v>
      </c>
      <c r="D52" s="769"/>
      <c r="E52" s="750" t="n">
        <f aca="false">SUM(E53:E57)</f>
        <v>0</v>
      </c>
      <c r="F52" s="751" t="n">
        <f aca="false">SUM(F53:F57)</f>
        <v>0</v>
      </c>
      <c r="G52" s="752" t="n">
        <f aca="false">SUM(G53:G57)</f>
        <v>0</v>
      </c>
      <c r="H52" s="753" t="n">
        <f aca="false">SUM(H53:H57)</f>
        <v>0</v>
      </c>
      <c r="I52" s="751" t="n">
        <f aca="false">SUM(I53:I57)</f>
        <v>0</v>
      </c>
      <c r="J52" s="752" t="n">
        <f aca="false">SUM(J53:J57)</f>
        <v>0</v>
      </c>
      <c r="K52" s="753" t="n">
        <f aca="false">SUM(K53:K57)</f>
        <v>0</v>
      </c>
      <c r="L52" s="750" t="n">
        <f aca="false">SUM(L53:L57)</f>
        <v>0</v>
      </c>
      <c r="M52" s="661" t="str">
        <f aca="false">(IF($E52&lt;&gt;0,$M$2,IF($L52&lt;&gt;0,$M$2,"")))</f>
        <v/>
      </c>
      <c r="N52" s="732"/>
    </row>
    <row r="53" customFormat="false" ht="18.75" hidden="true" customHeight="true" outlineLevel="0" collapsed="false">
      <c r="A53" s="659" t="n">
        <v>135</v>
      </c>
      <c r="B53" s="725"/>
      <c r="C53" s="726" t="n">
        <v>1301</v>
      </c>
      <c r="D53" s="727" t="s">
        <v>458</v>
      </c>
      <c r="E53" s="728" t="n">
        <f aca="false">F53+G53+H53</f>
        <v>0</v>
      </c>
      <c r="F53" s="729" t="n">
        <v>0</v>
      </c>
      <c r="G53" s="770"/>
      <c r="H53" s="731" t="n">
        <v>0</v>
      </c>
      <c r="I53" s="729" t="n">
        <v>0</v>
      </c>
      <c r="J53" s="770"/>
      <c r="K53" s="731" t="n">
        <v>0</v>
      </c>
      <c r="L53" s="728" t="n">
        <f aca="false">I53+J53+K53</f>
        <v>0</v>
      </c>
      <c r="M53" s="661" t="str">
        <f aca="false">(IF($E53&lt;&gt;0,$M$2,IF($L53&lt;&gt;0,$M$2,"")))</f>
        <v/>
      </c>
      <c r="N53" s="732"/>
    </row>
    <row r="54" customFormat="false" ht="18.75" hidden="true" customHeight="true" outlineLevel="0" collapsed="false">
      <c r="A54" s="659" t="n">
        <v>140</v>
      </c>
      <c r="B54" s="725"/>
      <c r="C54" s="733" t="n">
        <v>1302</v>
      </c>
      <c r="D54" s="771" t="s">
        <v>459</v>
      </c>
      <c r="E54" s="735" t="n">
        <f aca="false">F54+G54+H54</f>
        <v>0</v>
      </c>
      <c r="F54" s="736" t="n">
        <v>0</v>
      </c>
      <c r="G54" s="772"/>
      <c r="H54" s="738" t="n">
        <v>0</v>
      </c>
      <c r="I54" s="736" t="n">
        <v>0</v>
      </c>
      <c r="J54" s="772"/>
      <c r="K54" s="738" t="n">
        <v>0</v>
      </c>
      <c r="L54" s="735" t="n">
        <f aca="false">I54+J54+K54</f>
        <v>0</v>
      </c>
      <c r="M54" s="661" t="str">
        <f aca="false">(IF($E54&lt;&gt;0,$M$2,IF($L54&lt;&gt;0,$M$2,"")))</f>
        <v/>
      </c>
      <c r="N54" s="732"/>
    </row>
    <row r="55" customFormat="false" ht="18.75" hidden="true" customHeight="true" outlineLevel="0" collapsed="false">
      <c r="A55" s="659" t="n">
        <v>145</v>
      </c>
      <c r="B55" s="725"/>
      <c r="C55" s="733" t="n">
        <v>1303</v>
      </c>
      <c r="D55" s="771" t="s">
        <v>460</v>
      </c>
      <c r="E55" s="735" t="n">
        <f aca="false">F55+G55+H55</f>
        <v>0</v>
      </c>
      <c r="F55" s="736" t="n">
        <v>0</v>
      </c>
      <c r="G55" s="772"/>
      <c r="H55" s="738" t="n">
        <v>0</v>
      </c>
      <c r="I55" s="736" t="n">
        <v>0</v>
      </c>
      <c r="J55" s="772"/>
      <c r="K55" s="738" t="n">
        <v>0</v>
      </c>
      <c r="L55" s="735" t="n">
        <f aca="false">I55+J55+K55</f>
        <v>0</v>
      </c>
      <c r="M55" s="661" t="str">
        <f aca="false">(IF($E55&lt;&gt;0,$M$2,IF($L55&lt;&gt;0,$M$2,"")))</f>
        <v/>
      </c>
      <c r="N55" s="732"/>
    </row>
    <row r="56" customFormat="false" ht="18.75" hidden="true" customHeight="true" outlineLevel="0" collapsed="false">
      <c r="B56" s="725"/>
      <c r="C56" s="733" t="n">
        <v>1304</v>
      </c>
      <c r="D56" s="771" t="s">
        <v>461</v>
      </c>
      <c r="E56" s="735" t="n">
        <f aca="false">F56+G56+H56</f>
        <v>0</v>
      </c>
      <c r="F56" s="736" t="n">
        <v>0</v>
      </c>
      <c r="G56" s="772"/>
      <c r="H56" s="738" t="n">
        <v>0</v>
      </c>
      <c r="I56" s="736" t="n">
        <v>0</v>
      </c>
      <c r="J56" s="772"/>
      <c r="K56" s="738" t="n">
        <v>0</v>
      </c>
      <c r="L56" s="735" t="n">
        <f aca="false">I56+J56+K56</f>
        <v>0</v>
      </c>
      <c r="M56" s="661" t="str">
        <f aca="false">(IF($E56&lt;&gt;0,$M$2,IF($L56&lt;&gt;0,$M$2,"")))</f>
        <v/>
      </c>
      <c r="N56" s="732"/>
    </row>
    <row r="57" customFormat="false" ht="18.75" hidden="true" customHeight="true" outlineLevel="0" collapsed="false">
      <c r="A57" s="659" t="n">
        <v>150</v>
      </c>
      <c r="B57" s="725"/>
      <c r="C57" s="742" t="n">
        <v>1308</v>
      </c>
      <c r="D57" s="773" t="s">
        <v>462</v>
      </c>
      <c r="E57" s="756" t="n">
        <f aca="false">F57+G57+H57</f>
        <v>0</v>
      </c>
      <c r="F57" s="757" t="n">
        <v>0</v>
      </c>
      <c r="G57" s="774"/>
      <c r="H57" s="759" t="n">
        <v>0</v>
      </c>
      <c r="I57" s="757" t="n">
        <v>0</v>
      </c>
      <c r="J57" s="774"/>
      <c r="K57" s="759" t="n">
        <v>0</v>
      </c>
      <c r="L57" s="756" t="n">
        <f aca="false">I57+J57+K57</f>
        <v>0</v>
      </c>
      <c r="M57" s="661" t="str">
        <f aca="false">(IF($E57&lt;&gt;0,$M$2,IF($L57&lt;&gt;0,$M$2,"")))</f>
        <v/>
      </c>
      <c r="N57" s="732"/>
    </row>
    <row r="58" s="748" customFormat="true" ht="18.75" hidden="true" customHeight="true" outlineLevel="0" collapsed="false">
      <c r="A58" s="748" t="n">
        <v>160</v>
      </c>
      <c r="B58" s="749" t="n">
        <v>1400</v>
      </c>
      <c r="C58" s="768" t="s">
        <v>463</v>
      </c>
      <c r="D58" s="769"/>
      <c r="E58" s="750" t="n">
        <f aca="false">SUM(E59:E60)</f>
        <v>0</v>
      </c>
      <c r="F58" s="751" t="n">
        <f aca="false">SUM(F59:F60)</f>
        <v>0</v>
      </c>
      <c r="G58" s="752" t="n">
        <f aca="false">SUM(G59:G60)</f>
        <v>0</v>
      </c>
      <c r="H58" s="753" t="n">
        <f aca="false">SUM(H59:H60)</f>
        <v>0</v>
      </c>
      <c r="I58" s="751" t="n">
        <f aca="false">SUM(I59:I60)</f>
        <v>0</v>
      </c>
      <c r="J58" s="752" t="n">
        <f aca="false">SUM(J59:J60)</f>
        <v>0</v>
      </c>
      <c r="K58" s="753" t="n">
        <f aca="false">SUM(K59:K60)</f>
        <v>0</v>
      </c>
      <c r="L58" s="750" t="n">
        <f aca="false">SUM(L59:L60)</f>
        <v>0</v>
      </c>
      <c r="M58" s="661" t="str">
        <f aca="false">(IF($E58&lt;&gt;0,$M$2,IF($L58&lt;&gt;0,$M$2,"")))</f>
        <v/>
      </c>
      <c r="N58" s="732"/>
    </row>
    <row r="59" customFormat="false" ht="18.75" hidden="true" customHeight="true" outlineLevel="0" collapsed="false">
      <c r="A59" s="659" t="n">
        <v>165</v>
      </c>
      <c r="B59" s="725"/>
      <c r="C59" s="726" t="n">
        <v>1401</v>
      </c>
      <c r="D59" s="727" t="s">
        <v>464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61" t="str">
        <f aca="false">(IF($E59&lt;&gt;0,$M$2,IF($L59&lt;&gt;0,$M$2,"")))</f>
        <v/>
      </c>
      <c r="N59" s="732"/>
    </row>
    <row r="60" customFormat="false" ht="18.75" hidden="true" customHeight="true" outlineLevel="0" collapsed="false">
      <c r="A60" s="659" t="n">
        <v>170</v>
      </c>
      <c r="B60" s="725"/>
      <c r="C60" s="763" t="n">
        <v>1402</v>
      </c>
      <c r="D60" s="775" t="s">
        <v>465</v>
      </c>
      <c r="E60" s="756" t="n">
        <f aca="false">F60+G60+H60</f>
        <v>0</v>
      </c>
      <c r="F60" s="757" t="n">
        <v>0</v>
      </c>
      <c r="G60" s="758" t="n">
        <v>0</v>
      </c>
      <c r="H60" s="759" t="n">
        <v>0</v>
      </c>
      <c r="I60" s="757" t="n">
        <v>0</v>
      </c>
      <c r="J60" s="758" t="n">
        <v>0</v>
      </c>
      <c r="K60" s="759" t="n">
        <v>0</v>
      </c>
      <c r="L60" s="756" t="n">
        <f aca="false">I60+J60+K60</f>
        <v>0</v>
      </c>
      <c r="M60" s="661" t="str">
        <f aca="false">(IF($E60&lt;&gt;0,$M$2,IF($L60&lt;&gt;0,$M$2,"")))</f>
        <v/>
      </c>
      <c r="N60" s="732"/>
    </row>
    <row r="61" s="748" customFormat="true" ht="18.75" hidden="true" customHeight="true" outlineLevel="0" collapsed="false">
      <c r="A61" s="748" t="n">
        <v>175</v>
      </c>
      <c r="B61" s="749" t="n">
        <v>1500</v>
      </c>
      <c r="C61" s="768" t="s">
        <v>466</v>
      </c>
      <c r="D61" s="769"/>
      <c r="E61" s="750" t="n">
        <f aca="false">SUM(E62:E63)</f>
        <v>0</v>
      </c>
      <c r="F61" s="751" t="n">
        <f aca="false">SUM(F62:F63)</f>
        <v>0</v>
      </c>
      <c r="G61" s="752" t="n">
        <f aca="false">SUM(G62:G63)</f>
        <v>0</v>
      </c>
      <c r="H61" s="753" t="n">
        <f aca="false">SUM(H62:H63)</f>
        <v>0</v>
      </c>
      <c r="I61" s="751" t="n">
        <f aca="false">SUM(I62:I63)</f>
        <v>0</v>
      </c>
      <c r="J61" s="752" t="n">
        <f aca="false">SUM(J62:J63)</f>
        <v>0</v>
      </c>
      <c r="K61" s="753" t="n">
        <f aca="false">SUM(K62:K63)</f>
        <v>0</v>
      </c>
      <c r="L61" s="750" t="n">
        <f aca="false">SUM(L62:L63)</f>
        <v>0</v>
      </c>
      <c r="M61" s="661" t="str">
        <f aca="false">(IF($E61&lt;&gt;0,$M$2,IF($L61&lt;&gt;0,$M$2,"")))</f>
        <v/>
      </c>
      <c r="N61" s="732"/>
    </row>
    <row r="62" customFormat="false" ht="18.75" hidden="true" customHeight="true" outlineLevel="0" collapsed="false">
      <c r="A62" s="659" t="n">
        <v>180</v>
      </c>
      <c r="B62" s="725"/>
      <c r="C62" s="726" t="n">
        <v>1501</v>
      </c>
      <c r="D62" s="776" t="s">
        <v>467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61" t="str">
        <f aca="false">(IF($E62&lt;&gt;0,$M$2,IF($L62&lt;&gt;0,$M$2,"")))</f>
        <v/>
      </c>
      <c r="N62" s="732"/>
    </row>
    <row r="63" customFormat="false" ht="18.75" hidden="true" customHeight="true" outlineLevel="0" collapsed="false">
      <c r="A63" s="659" t="n">
        <v>185</v>
      </c>
      <c r="B63" s="725"/>
      <c r="C63" s="763" t="n">
        <v>1502</v>
      </c>
      <c r="D63" s="777" t="s">
        <v>468</v>
      </c>
      <c r="E63" s="756" t="n">
        <f aca="false">F63+G63+H63</f>
        <v>0</v>
      </c>
      <c r="F63" s="737" t="n">
        <v>0</v>
      </c>
      <c r="G63" s="737" t="n">
        <v>0</v>
      </c>
      <c r="H63" s="759" t="n">
        <v>0</v>
      </c>
      <c r="I63" s="737" t="n">
        <v>0</v>
      </c>
      <c r="J63" s="737" t="n">
        <v>0</v>
      </c>
      <c r="K63" s="759" t="n">
        <v>0</v>
      </c>
      <c r="L63" s="756" t="n">
        <f aca="false">I63+J63+K63</f>
        <v>0</v>
      </c>
      <c r="M63" s="661" t="str">
        <f aca="false">(IF($E63&lt;&gt;0,$M$2,IF($L63&lt;&gt;0,$M$2,"")))</f>
        <v/>
      </c>
      <c r="N63" s="732"/>
    </row>
    <row r="64" customFormat="false" ht="18.75" hidden="true" customHeight="true" outlineLevel="0" collapsed="false">
      <c r="B64" s="749" t="n">
        <v>1600</v>
      </c>
      <c r="C64" s="768" t="s">
        <v>469</v>
      </c>
      <c r="D64" s="769"/>
      <c r="E64" s="750" t="n">
        <f aca="false">F64+G64+H64</f>
        <v>0</v>
      </c>
      <c r="F64" s="778" t="n">
        <v>0</v>
      </c>
      <c r="G64" s="779" t="n">
        <v>0</v>
      </c>
      <c r="H64" s="780" t="n">
        <v>0</v>
      </c>
      <c r="I64" s="778" t="n">
        <v>0</v>
      </c>
      <c r="J64" s="779" t="n">
        <v>0</v>
      </c>
      <c r="K64" s="780" t="n">
        <v>0</v>
      </c>
      <c r="L64" s="750" t="n">
        <f aca="false">I64+J64+K64</f>
        <v>0</v>
      </c>
      <c r="M64" s="661" t="str">
        <f aca="false">(IF($E64&lt;&gt;0,$M$2,IF($L64&lt;&gt;0,$M$2,"")))</f>
        <v/>
      </c>
      <c r="N64" s="732"/>
    </row>
    <row r="65" s="748" customFormat="true" ht="18.75" hidden="true" customHeight="true" outlineLevel="0" collapsed="false">
      <c r="A65" s="748" t="n">
        <v>200</v>
      </c>
      <c r="B65" s="749" t="n">
        <v>1700</v>
      </c>
      <c r="C65" s="768" t="s">
        <v>470</v>
      </c>
      <c r="D65" s="769"/>
      <c r="E65" s="750" t="n">
        <f aca="false">SUM(E66:E71)</f>
        <v>0</v>
      </c>
      <c r="F65" s="751" t="n">
        <f aca="false">SUM(F66:F71)</f>
        <v>0</v>
      </c>
      <c r="G65" s="752" t="n">
        <f aca="false">SUM(G66:G71)</f>
        <v>0</v>
      </c>
      <c r="H65" s="753" t="n">
        <f aca="false">SUM(H66:H71)</f>
        <v>0</v>
      </c>
      <c r="I65" s="751" t="n">
        <f aca="false">SUM(I66:I71)</f>
        <v>0</v>
      </c>
      <c r="J65" s="752" t="n">
        <f aca="false">SUM(J66:J71)</f>
        <v>0</v>
      </c>
      <c r="K65" s="753" t="n">
        <f aca="false">SUM(K66:K71)</f>
        <v>0</v>
      </c>
      <c r="L65" s="750" t="n">
        <f aca="false">SUM(L66:L71)</f>
        <v>0</v>
      </c>
      <c r="M65" s="661" t="str">
        <f aca="false">(IF($E65&lt;&gt;0,$M$2,IF($L65&lt;&gt;0,$M$2,"")))</f>
        <v/>
      </c>
      <c r="N65" s="732"/>
    </row>
    <row r="66" customFormat="false" ht="18.75" hidden="true" customHeight="true" outlineLevel="0" collapsed="false">
      <c r="A66" s="659" t="n">
        <v>205</v>
      </c>
      <c r="B66" s="725"/>
      <c r="C66" s="726" t="n">
        <v>1701</v>
      </c>
      <c r="D66" s="727" t="s">
        <v>471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61" t="str">
        <f aca="false">(IF($E66&lt;&gt;0,$M$2,IF($L66&lt;&gt;0,$M$2,"")))</f>
        <v/>
      </c>
      <c r="N66" s="732"/>
    </row>
    <row r="67" customFormat="false" ht="18.75" hidden="true" customHeight="true" outlineLevel="0" collapsed="false">
      <c r="A67" s="659" t="n">
        <v>210</v>
      </c>
      <c r="B67" s="725"/>
      <c r="C67" s="733" t="n">
        <v>1702</v>
      </c>
      <c r="D67" s="734" t="s">
        <v>472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61" t="str">
        <f aca="false">(IF($E67&lt;&gt;0,$M$2,IF($L67&lt;&gt;0,$M$2,"")))</f>
        <v/>
      </c>
      <c r="N67" s="732"/>
    </row>
    <row r="68" customFormat="false" ht="18.75" hidden="true" customHeight="true" outlineLevel="0" collapsed="false">
      <c r="A68" s="659" t="n">
        <v>215</v>
      </c>
      <c r="B68" s="725"/>
      <c r="C68" s="733" t="n">
        <v>1703</v>
      </c>
      <c r="D68" s="734" t="s">
        <v>473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61" t="str">
        <f aca="false">(IF($E68&lt;&gt;0,$M$2,IF($L68&lt;&gt;0,$M$2,"")))</f>
        <v/>
      </c>
      <c r="N68" s="732"/>
    </row>
    <row r="69" customFormat="false" ht="18.75" hidden="true" customHeight="true" outlineLevel="0" collapsed="false">
      <c r="A69" s="659" t="n">
        <v>225</v>
      </c>
      <c r="B69" s="725"/>
      <c r="C69" s="733" t="n">
        <v>1706</v>
      </c>
      <c r="D69" s="734" t="s">
        <v>474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61" t="str">
        <f aca="false">(IF($E69&lt;&gt;0,$M$2,IF($L69&lt;&gt;0,$M$2,"")))</f>
        <v/>
      </c>
      <c r="N69" s="732"/>
    </row>
    <row r="70" customFormat="false" ht="18.75" hidden="true" customHeight="true" outlineLevel="0" collapsed="false">
      <c r="A70" s="659" t="n">
        <v>226</v>
      </c>
      <c r="B70" s="725"/>
      <c r="C70" s="733" t="n">
        <v>1707</v>
      </c>
      <c r="D70" s="734" t="s">
        <v>475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61" t="str">
        <f aca="false">(IF($E70&lt;&gt;0,$M$2,IF($L70&lt;&gt;0,$M$2,"")))</f>
        <v/>
      </c>
      <c r="N70" s="732"/>
    </row>
    <row r="71" customFormat="false" ht="18.75" hidden="true" customHeight="true" outlineLevel="0" collapsed="false">
      <c r="A71" s="741" t="n">
        <v>227</v>
      </c>
      <c r="B71" s="725"/>
      <c r="C71" s="763" t="n">
        <v>1709</v>
      </c>
      <c r="D71" s="755" t="s">
        <v>476</v>
      </c>
      <c r="E71" s="756" t="n">
        <f aca="false">F71+G71+H71</f>
        <v>0</v>
      </c>
      <c r="F71" s="737" t="n">
        <v>0</v>
      </c>
      <c r="G71" s="737" t="n">
        <v>0</v>
      </c>
      <c r="H71" s="759" t="n">
        <v>0</v>
      </c>
      <c r="I71" s="737" t="n">
        <v>0</v>
      </c>
      <c r="J71" s="737" t="n">
        <v>0</v>
      </c>
      <c r="K71" s="759" t="n">
        <v>0</v>
      </c>
      <c r="L71" s="756" t="n">
        <f aca="false">I71+J71+K71</f>
        <v>0</v>
      </c>
      <c r="M71" s="661" t="str">
        <f aca="false">(IF($E71&lt;&gt;0,$M$2,IF($L71&lt;&gt;0,$M$2,"")))</f>
        <v/>
      </c>
      <c r="N71" s="732"/>
    </row>
    <row r="72" s="748" customFormat="true" ht="18.75" hidden="true" customHeight="true" outlineLevel="0" collapsed="false">
      <c r="A72" s="748" t="n">
        <v>235</v>
      </c>
      <c r="B72" s="749" t="n">
        <v>1900</v>
      </c>
      <c r="C72" s="768" t="s">
        <v>477</v>
      </c>
      <c r="D72" s="769"/>
      <c r="E72" s="750" t="n">
        <f aca="false">F72+G72+H72</f>
        <v>0</v>
      </c>
      <c r="F72" s="778" t="n">
        <v>0</v>
      </c>
      <c r="G72" s="779" t="n">
        <v>0</v>
      </c>
      <c r="H72" s="780" t="n">
        <v>0</v>
      </c>
      <c r="I72" s="778" t="n">
        <v>0</v>
      </c>
      <c r="J72" s="779" t="n">
        <v>0</v>
      </c>
      <c r="K72" s="780" t="n">
        <v>0</v>
      </c>
      <c r="L72" s="750" t="n">
        <f aca="false">I72+J72+K72</f>
        <v>0</v>
      </c>
      <c r="M72" s="661" t="str">
        <f aca="false">(IF($E72&lt;&gt;0,$M$2,IF($L72&lt;&gt;0,$M$2,"")))</f>
        <v/>
      </c>
      <c r="N72" s="732"/>
    </row>
    <row r="73" s="748" customFormat="true" ht="18.75" hidden="true" customHeight="true" outlineLevel="0" collapsed="false">
      <c r="A73" s="748" t="n">
        <v>255</v>
      </c>
      <c r="B73" s="749" t="n">
        <v>2000</v>
      </c>
      <c r="C73" s="768" t="s">
        <v>478</v>
      </c>
      <c r="D73" s="769"/>
      <c r="E73" s="750" t="n">
        <f aca="false">F73+G73+H73</f>
        <v>0</v>
      </c>
      <c r="F73" s="778" t="n">
        <v>0</v>
      </c>
      <c r="G73" s="781"/>
      <c r="H73" s="780" t="n">
        <v>0</v>
      </c>
      <c r="I73" s="778" t="n">
        <v>0</v>
      </c>
      <c r="J73" s="781"/>
      <c r="K73" s="780" t="n">
        <v>0</v>
      </c>
      <c r="L73" s="750" t="n">
        <f aca="false">I73+J73+K73</f>
        <v>0</v>
      </c>
      <c r="M73" s="661" t="str">
        <f aca="false">(IF($E73&lt;&gt;0,$M$2,IF($L73&lt;&gt;0,$M$2,"")))</f>
        <v/>
      </c>
      <c r="N73" s="732"/>
    </row>
    <row r="74" s="748" customFormat="true" ht="18.75" hidden="true" customHeight="true" outlineLevel="0" collapsed="false">
      <c r="A74" s="748" t="n">
        <v>265</v>
      </c>
      <c r="B74" s="749" t="n">
        <v>2400</v>
      </c>
      <c r="C74" s="768" t="s">
        <v>479</v>
      </c>
      <c r="D74" s="769"/>
      <c r="E74" s="750" t="n">
        <f aca="false">SUM(E75:E89)</f>
        <v>0</v>
      </c>
      <c r="F74" s="751" t="n">
        <f aca="false">SUM(F75:F89)</f>
        <v>0</v>
      </c>
      <c r="G74" s="752" t="n">
        <f aca="false">SUM(G75:G89)</f>
        <v>0</v>
      </c>
      <c r="H74" s="753" t="n">
        <f aca="false">SUM(H75:H89)</f>
        <v>0</v>
      </c>
      <c r="I74" s="751" t="n">
        <f aca="false">SUM(I75:I89)</f>
        <v>0</v>
      </c>
      <c r="J74" s="752" t="n">
        <f aca="false">SUM(J75:J89)</f>
        <v>0</v>
      </c>
      <c r="K74" s="753" t="n">
        <f aca="false">SUM(K75:K89)</f>
        <v>0</v>
      </c>
      <c r="L74" s="750" t="n">
        <f aca="false">SUM(L75:L89)</f>
        <v>0</v>
      </c>
      <c r="M74" s="661" t="str">
        <f aca="false">(IF($E74&lt;&gt;0,$M$2,IF($L74&lt;&gt;0,$M$2,"")))</f>
        <v/>
      </c>
      <c r="N74" s="732"/>
    </row>
    <row r="75" customFormat="false" ht="18.75" hidden="true" customHeight="true" outlineLevel="0" collapsed="false">
      <c r="A75" s="659" t="n">
        <v>270</v>
      </c>
      <c r="B75" s="725"/>
      <c r="C75" s="726" t="n">
        <v>2401</v>
      </c>
      <c r="D75" s="776" t="s">
        <v>480</v>
      </c>
      <c r="E75" s="728" t="n">
        <f aca="false">F75+G75+H75</f>
        <v>0</v>
      </c>
      <c r="F75" s="736" t="n">
        <v>0</v>
      </c>
      <c r="G75" s="782"/>
      <c r="H75" s="731" t="n">
        <v>0</v>
      </c>
      <c r="I75" s="736" t="n">
        <v>0</v>
      </c>
      <c r="J75" s="782"/>
      <c r="K75" s="731" t="n">
        <v>0</v>
      </c>
      <c r="L75" s="728" t="n">
        <f aca="false">I75+J75+K75</f>
        <v>0</v>
      </c>
      <c r="M75" s="661" t="str">
        <f aca="false">(IF($E75&lt;&gt;0,$M$2,IF($L75&lt;&gt;0,$M$2,"")))</f>
        <v/>
      </c>
      <c r="N75" s="732"/>
    </row>
    <row r="76" customFormat="false" ht="18.75" hidden="true" customHeight="true" outlineLevel="0" collapsed="false">
      <c r="A76" s="659" t="n">
        <v>280</v>
      </c>
      <c r="B76" s="725"/>
      <c r="C76" s="733" t="n">
        <v>2403</v>
      </c>
      <c r="D76" s="771" t="s">
        <v>481</v>
      </c>
      <c r="E76" s="735" t="n">
        <f aca="false">F76+G76+H76</f>
        <v>0</v>
      </c>
      <c r="F76" s="736" t="n">
        <v>0</v>
      </c>
      <c r="G76" s="737" t="n">
        <v>0</v>
      </c>
      <c r="H76" s="738" t="n">
        <v>0</v>
      </c>
      <c r="I76" s="736" t="n">
        <v>0</v>
      </c>
      <c r="J76" s="737" t="n">
        <v>0</v>
      </c>
      <c r="K76" s="738" t="n">
        <v>0</v>
      </c>
      <c r="L76" s="735" t="n">
        <f aca="false">I76+J76+K76</f>
        <v>0</v>
      </c>
      <c r="M76" s="661" t="str">
        <f aca="false">(IF($E76&lt;&gt;0,$M$2,IF($L76&lt;&gt;0,$M$2,"")))</f>
        <v/>
      </c>
      <c r="N76" s="732"/>
    </row>
    <row r="77" customFormat="false" ht="18.75" hidden="true" customHeight="true" outlineLevel="0" collapsed="false">
      <c r="A77" s="659" t="n">
        <v>285</v>
      </c>
      <c r="B77" s="725"/>
      <c r="C77" s="733" t="n">
        <v>2404</v>
      </c>
      <c r="D77" s="734" t="s">
        <v>482</v>
      </c>
      <c r="E77" s="735" t="n">
        <f aca="false">F77+G77+H77</f>
        <v>0</v>
      </c>
      <c r="F77" s="783"/>
      <c r="G77" s="739"/>
      <c r="H77" s="738" t="n">
        <v>0</v>
      </c>
      <c r="I77" s="783"/>
      <c r="J77" s="739"/>
      <c r="K77" s="738" t="n">
        <v>0</v>
      </c>
      <c r="L77" s="735" t="n">
        <f aca="false">I77+J77+K77</f>
        <v>0</v>
      </c>
      <c r="M77" s="661" t="str">
        <f aca="false">(IF($E77&lt;&gt;0,$M$2,IF($L77&lt;&gt;0,$M$2,"")))</f>
        <v/>
      </c>
      <c r="N77" s="732"/>
    </row>
    <row r="78" customFormat="false" ht="18.75" hidden="true" customHeight="true" outlineLevel="0" collapsed="false">
      <c r="A78" s="659" t="n">
        <v>290</v>
      </c>
      <c r="B78" s="725"/>
      <c r="C78" s="733" t="n">
        <v>2405</v>
      </c>
      <c r="D78" s="771" t="s">
        <v>483</v>
      </c>
      <c r="E78" s="735" t="n">
        <f aca="false">F78+G78+H78</f>
        <v>0</v>
      </c>
      <c r="F78" s="783"/>
      <c r="G78" s="739"/>
      <c r="H78" s="738" t="n">
        <v>0</v>
      </c>
      <c r="I78" s="783"/>
      <c r="J78" s="739"/>
      <c r="K78" s="738" t="n">
        <v>0</v>
      </c>
      <c r="L78" s="735" t="n">
        <f aca="false">I78+J78+K78</f>
        <v>0</v>
      </c>
      <c r="M78" s="661" t="str">
        <f aca="false">(IF($E78&lt;&gt;0,$M$2,IF($L78&lt;&gt;0,$M$2,"")))</f>
        <v/>
      </c>
      <c r="N78" s="732"/>
    </row>
    <row r="79" customFormat="false" ht="18.75" hidden="true" customHeight="true" outlineLevel="0" collapsed="false">
      <c r="A79" s="659" t="n">
        <v>295</v>
      </c>
      <c r="B79" s="725"/>
      <c r="C79" s="733" t="n">
        <v>2406</v>
      </c>
      <c r="D79" s="771" t="s">
        <v>484</v>
      </c>
      <c r="E79" s="735" t="n">
        <f aca="false">F79+G79+H79</f>
        <v>0</v>
      </c>
      <c r="F79" s="783"/>
      <c r="G79" s="739"/>
      <c r="H79" s="738" t="n">
        <v>0</v>
      </c>
      <c r="I79" s="783"/>
      <c r="J79" s="739"/>
      <c r="K79" s="738" t="n">
        <v>0</v>
      </c>
      <c r="L79" s="735" t="n">
        <f aca="false">I79+J79+K79</f>
        <v>0</v>
      </c>
      <c r="M79" s="661" t="str">
        <f aca="false">(IF($E79&lt;&gt;0,$M$2,IF($L79&lt;&gt;0,$M$2,"")))</f>
        <v/>
      </c>
      <c r="N79" s="732"/>
    </row>
    <row r="80" customFormat="false" ht="18.75" hidden="true" customHeight="true" outlineLevel="0" collapsed="false">
      <c r="A80" s="659" t="n">
        <v>300</v>
      </c>
      <c r="B80" s="725"/>
      <c r="C80" s="733" t="n">
        <v>2407</v>
      </c>
      <c r="D80" s="771" t="s">
        <v>485</v>
      </c>
      <c r="E80" s="735" t="n">
        <f aca="false">F80+G80+H80</f>
        <v>0</v>
      </c>
      <c r="F80" s="783"/>
      <c r="G80" s="739"/>
      <c r="H80" s="738" t="n">
        <v>0</v>
      </c>
      <c r="I80" s="783"/>
      <c r="J80" s="739"/>
      <c r="K80" s="738" t="n">
        <v>0</v>
      </c>
      <c r="L80" s="735" t="n">
        <f aca="false">I80+J80+K80</f>
        <v>0</v>
      </c>
      <c r="M80" s="661" t="str">
        <f aca="false">(IF($E80&lt;&gt;0,$M$2,IF($L80&lt;&gt;0,$M$2,"")))</f>
        <v/>
      </c>
      <c r="N80" s="732"/>
    </row>
    <row r="81" customFormat="false" ht="18.75" hidden="true" customHeight="true" outlineLevel="0" collapsed="false">
      <c r="A81" s="659" t="n">
        <v>305</v>
      </c>
      <c r="B81" s="725"/>
      <c r="C81" s="733" t="n">
        <v>2408</v>
      </c>
      <c r="D81" s="771" t="s">
        <v>486</v>
      </c>
      <c r="E81" s="735" t="n">
        <f aca="false">F81+G81+H81</f>
        <v>0</v>
      </c>
      <c r="F81" s="783"/>
      <c r="G81" s="739"/>
      <c r="H81" s="738" t="n">
        <v>0</v>
      </c>
      <c r="I81" s="783"/>
      <c r="J81" s="739"/>
      <c r="K81" s="738" t="n">
        <v>0</v>
      </c>
      <c r="L81" s="735" t="n">
        <f aca="false">I81+J81+K81</f>
        <v>0</v>
      </c>
      <c r="M81" s="661" t="str">
        <f aca="false">(IF($E81&lt;&gt;0,$M$2,IF($L81&lt;&gt;0,$M$2,"")))</f>
        <v/>
      </c>
      <c r="N81" s="732"/>
    </row>
    <row r="82" customFormat="false" ht="18.75" hidden="true" customHeight="true" outlineLevel="0" collapsed="false">
      <c r="A82" s="659" t="n">
        <v>310</v>
      </c>
      <c r="B82" s="725"/>
      <c r="C82" s="733" t="n">
        <v>2409</v>
      </c>
      <c r="D82" s="771" t="s">
        <v>487</v>
      </c>
      <c r="E82" s="735" t="n">
        <f aca="false">F82+G82+H82</f>
        <v>0</v>
      </c>
      <c r="F82" s="783"/>
      <c r="G82" s="739"/>
      <c r="H82" s="738" t="n">
        <v>0</v>
      </c>
      <c r="I82" s="783"/>
      <c r="J82" s="739"/>
      <c r="K82" s="738" t="n">
        <v>0</v>
      </c>
      <c r="L82" s="735" t="n">
        <f aca="false">I82+J82+K82</f>
        <v>0</v>
      </c>
      <c r="M82" s="661" t="str">
        <f aca="false">(IF($E82&lt;&gt;0,$M$2,IF($L82&lt;&gt;0,$M$2,"")))</f>
        <v/>
      </c>
      <c r="N82" s="732"/>
    </row>
    <row r="83" customFormat="false" ht="18.75" hidden="true" customHeight="true" outlineLevel="0" collapsed="false">
      <c r="A83" s="659" t="n">
        <v>315</v>
      </c>
      <c r="B83" s="725"/>
      <c r="C83" s="733" t="n">
        <v>2410</v>
      </c>
      <c r="D83" s="771" t="s">
        <v>488</v>
      </c>
      <c r="E83" s="735" t="n">
        <f aca="false">F83+G83+H83</f>
        <v>0</v>
      </c>
      <c r="F83" s="783"/>
      <c r="G83" s="739"/>
      <c r="H83" s="738" t="n">
        <v>0</v>
      </c>
      <c r="I83" s="783"/>
      <c r="J83" s="739"/>
      <c r="K83" s="738" t="n">
        <v>0</v>
      </c>
      <c r="L83" s="735" t="n">
        <f aca="false">I83+J83+K83</f>
        <v>0</v>
      </c>
      <c r="M83" s="661" t="str">
        <f aca="false">(IF($E83&lt;&gt;0,$M$2,IF($L83&lt;&gt;0,$M$2,"")))</f>
        <v/>
      </c>
      <c r="N83" s="732"/>
    </row>
    <row r="84" customFormat="false" ht="18.75" hidden="true" customHeight="true" outlineLevel="0" collapsed="false">
      <c r="A84" s="659" t="n">
        <v>325</v>
      </c>
      <c r="B84" s="725"/>
      <c r="C84" s="733" t="n">
        <v>2412</v>
      </c>
      <c r="D84" s="734" t="s">
        <v>489</v>
      </c>
      <c r="E84" s="735" t="n">
        <f aca="false">F84+G84+H84</f>
        <v>0</v>
      </c>
      <c r="F84" s="736" t="n">
        <v>0</v>
      </c>
      <c r="G84" s="737" t="n">
        <v>0</v>
      </c>
      <c r="H84" s="738" t="n">
        <v>0</v>
      </c>
      <c r="I84" s="736" t="n">
        <v>0</v>
      </c>
      <c r="J84" s="737" t="n">
        <v>0</v>
      </c>
      <c r="K84" s="738" t="n">
        <v>0</v>
      </c>
      <c r="L84" s="735" t="n">
        <f aca="false">I84+J84+K84</f>
        <v>0</v>
      </c>
      <c r="M84" s="661" t="str">
        <f aca="false">(IF($E84&lt;&gt;0,$M$2,IF($L84&lt;&gt;0,$M$2,"")))</f>
        <v/>
      </c>
      <c r="N84" s="732"/>
    </row>
    <row r="85" customFormat="false" ht="18.75" hidden="true" customHeight="true" outlineLevel="0" collapsed="false">
      <c r="A85" s="659" t="n">
        <v>330</v>
      </c>
      <c r="B85" s="725"/>
      <c r="C85" s="733" t="n">
        <v>2413</v>
      </c>
      <c r="D85" s="771" t="s">
        <v>490</v>
      </c>
      <c r="E85" s="735" t="n">
        <f aca="false">F85+G85+H85</f>
        <v>0</v>
      </c>
      <c r="F85" s="736" t="n">
        <v>0</v>
      </c>
      <c r="G85" s="739"/>
      <c r="H85" s="738" t="n">
        <v>0</v>
      </c>
      <c r="I85" s="736" t="n">
        <v>0</v>
      </c>
      <c r="J85" s="739"/>
      <c r="K85" s="738" t="n">
        <v>0</v>
      </c>
      <c r="L85" s="735" t="n">
        <f aca="false">I85+J85+K85</f>
        <v>0</v>
      </c>
      <c r="M85" s="661" t="str">
        <f aca="false">(IF($E85&lt;&gt;0,$M$2,IF($L85&lt;&gt;0,$M$2,"")))</f>
        <v/>
      </c>
      <c r="N85" s="732"/>
    </row>
    <row r="86" customFormat="false" ht="30.75" hidden="true" customHeight="true" outlineLevel="0" collapsed="false">
      <c r="A86" s="784" t="n">
        <v>335</v>
      </c>
      <c r="B86" s="725"/>
      <c r="C86" s="733" t="n">
        <v>2415</v>
      </c>
      <c r="D86" s="734" t="s">
        <v>491</v>
      </c>
      <c r="E86" s="735" t="n">
        <f aca="false">F86+G86+H86</f>
        <v>0</v>
      </c>
      <c r="F86" s="736" t="n">
        <v>0</v>
      </c>
      <c r="G86" s="739"/>
      <c r="H86" s="738" t="n">
        <v>0</v>
      </c>
      <c r="I86" s="736" t="n">
        <v>0</v>
      </c>
      <c r="J86" s="739"/>
      <c r="K86" s="738" t="n">
        <v>0</v>
      </c>
      <c r="L86" s="735" t="n">
        <f aca="false">I86+J86+K86</f>
        <v>0</v>
      </c>
      <c r="M86" s="661" t="str">
        <f aca="false">(IF($E86&lt;&gt;0,$M$2,IF($L86&lt;&gt;0,$M$2,"")))</f>
        <v/>
      </c>
      <c r="N86" s="732"/>
    </row>
    <row r="87" customFormat="false" ht="18.75" hidden="true" customHeight="true" outlineLevel="0" collapsed="false">
      <c r="A87" s="785"/>
      <c r="B87" s="786"/>
      <c r="C87" s="733" t="n">
        <v>2417</v>
      </c>
      <c r="D87" s="787" t="s">
        <v>492</v>
      </c>
      <c r="E87" s="735" t="n">
        <f aca="false">F87+G87+H87</f>
        <v>0</v>
      </c>
      <c r="F87" s="736" t="n">
        <v>0</v>
      </c>
      <c r="G87" s="739"/>
      <c r="H87" s="738" t="n">
        <v>0</v>
      </c>
      <c r="I87" s="736" t="n">
        <v>0</v>
      </c>
      <c r="J87" s="739"/>
      <c r="K87" s="738" t="n">
        <v>0</v>
      </c>
      <c r="L87" s="735" t="n">
        <f aca="false">I87+J87+K87</f>
        <v>0</v>
      </c>
      <c r="M87" s="661" t="str">
        <f aca="false">(IF($E87&lt;&gt;0,$M$2,IF($L87&lt;&gt;0,$M$2,"")))</f>
        <v/>
      </c>
      <c r="N87" s="732"/>
    </row>
    <row r="88" customFormat="false" ht="18.75" hidden="true" customHeight="true" outlineLevel="0" collapsed="false">
      <c r="A88" s="788" t="n">
        <v>340</v>
      </c>
      <c r="B88" s="786"/>
      <c r="C88" s="733" t="n">
        <v>2418</v>
      </c>
      <c r="D88" s="789" t="s">
        <v>493</v>
      </c>
      <c r="E88" s="735" t="n">
        <f aca="false">F88+G88+H88</f>
        <v>0</v>
      </c>
      <c r="F88" s="736" t="n">
        <v>0</v>
      </c>
      <c r="G88" s="739"/>
      <c r="H88" s="738" t="n">
        <v>0</v>
      </c>
      <c r="I88" s="736" t="n">
        <v>0</v>
      </c>
      <c r="J88" s="739"/>
      <c r="K88" s="738" t="n">
        <v>0</v>
      </c>
      <c r="L88" s="735" t="n">
        <f aca="false">I88+J88+K88</f>
        <v>0</v>
      </c>
      <c r="M88" s="661" t="str">
        <f aca="false">(IF($E88&lt;&gt;0,$M$2,IF($L88&lt;&gt;0,$M$2,"")))</f>
        <v/>
      </c>
      <c r="N88" s="732"/>
    </row>
    <row r="89" customFormat="false" ht="18.75" hidden="true" customHeight="true" outlineLevel="0" collapsed="false">
      <c r="A89" s="788" t="n">
        <v>345</v>
      </c>
      <c r="B89" s="786"/>
      <c r="C89" s="763" t="n">
        <v>2419</v>
      </c>
      <c r="D89" s="775" t="s">
        <v>494</v>
      </c>
      <c r="E89" s="756" t="n">
        <f aca="false">F89+G89+H89</f>
        <v>0</v>
      </c>
      <c r="F89" s="790"/>
      <c r="G89" s="791"/>
      <c r="H89" s="759" t="n">
        <v>0</v>
      </c>
      <c r="I89" s="790"/>
      <c r="J89" s="791"/>
      <c r="K89" s="759" t="n">
        <v>0</v>
      </c>
      <c r="L89" s="756" t="n">
        <f aca="false">I89+J89+K89</f>
        <v>0</v>
      </c>
      <c r="M89" s="661" t="str">
        <f aca="false">(IF($E89&lt;&gt;0,$M$2,IF($L89&lt;&gt;0,$M$2,"")))</f>
        <v/>
      </c>
      <c r="N89" s="732"/>
    </row>
    <row r="90" s="748" customFormat="true" ht="18.75" hidden="true" customHeight="true" outlineLevel="0" collapsed="false">
      <c r="A90" s="792" t="n">
        <v>350</v>
      </c>
      <c r="B90" s="749" t="n">
        <v>2500</v>
      </c>
      <c r="C90" s="768" t="s">
        <v>495</v>
      </c>
      <c r="D90" s="769"/>
      <c r="E90" s="750" t="n">
        <f aca="false">SUM(E91:E92)</f>
        <v>0</v>
      </c>
      <c r="F90" s="751" t="n">
        <f aca="false">SUM(F91:F92)</f>
        <v>0</v>
      </c>
      <c r="G90" s="751" t="n">
        <f aca="false">SUM(G91:G92)</f>
        <v>0</v>
      </c>
      <c r="H90" s="753" t="n">
        <f aca="false">SUM(H91:H92)</f>
        <v>0</v>
      </c>
      <c r="I90" s="751" t="n">
        <f aca="false">SUM(I91:I92)</f>
        <v>0</v>
      </c>
      <c r="J90" s="751" t="n">
        <f aca="false">SUM(J91:J92)</f>
        <v>0</v>
      </c>
      <c r="K90" s="753" t="n">
        <f aca="false">SUM(K91:K92)</f>
        <v>0</v>
      </c>
      <c r="L90" s="750" t="n">
        <f aca="false">SUM(L91:L92)</f>
        <v>0</v>
      </c>
      <c r="M90" s="661" t="str">
        <f aca="false">(IF($E90&lt;&gt;0,$M$2,IF($L90&lt;&gt;0,$M$2,"")))</f>
        <v/>
      </c>
      <c r="N90" s="732"/>
    </row>
    <row r="91" customFormat="false" ht="15.75" hidden="true" customHeight="false" outlineLevel="0" collapsed="false">
      <c r="A91" s="788" t="n">
        <v>355</v>
      </c>
      <c r="B91" s="786"/>
      <c r="C91" s="726" t="n">
        <v>2501</v>
      </c>
      <c r="D91" s="793" t="s">
        <v>496</v>
      </c>
      <c r="E91" s="728" t="n">
        <f aca="false">F91+G91+H91</f>
        <v>0</v>
      </c>
      <c r="F91" s="794"/>
      <c r="G91" s="795"/>
      <c r="H91" s="731" t="n">
        <v>0</v>
      </c>
      <c r="I91" s="794"/>
      <c r="J91" s="795"/>
      <c r="K91" s="731" t="n">
        <v>0</v>
      </c>
      <c r="L91" s="728" t="n">
        <f aca="false">I91+J91+K91</f>
        <v>0</v>
      </c>
      <c r="M91" s="661" t="str">
        <f aca="false">(IF($E91&lt;&gt;0,$M$2,IF($L91&lt;&gt;0,$M$2,"")))</f>
        <v/>
      </c>
      <c r="N91" s="732"/>
    </row>
    <row r="92" customFormat="false" ht="15.75" hidden="true" customHeight="false" outlineLevel="0" collapsed="false">
      <c r="A92" s="788" t="n">
        <v>356</v>
      </c>
      <c r="B92" s="786"/>
      <c r="C92" s="763" t="n">
        <v>2502</v>
      </c>
      <c r="D92" s="796" t="s">
        <v>497</v>
      </c>
      <c r="E92" s="756" t="n">
        <f aca="false">F92+G92+H92</f>
        <v>0</v>
      </c>
      <c r="F92" s="790"/>
      <c r="G92" s="759" t="n">
        <v>0</v>
      </c>
      <c r="H92" s="759" t="n">
        <v>0</v>
      </c>
      <c r="I92" s="790"/>
      <c r="J92" s="759" t="n">
        <v>0</v>
      </c>
      <c r="K92" s="759" t="n">
        <v>0</v>
      </c>
      <c r="L92" s="756" t="n">
        <f aca="false">I92+J92+K92</f>
        <v>0</v>
      </c>
      <c r="M92" s="661" t="str">
        <f aca="false">(IF($E92&lt;&gt;0,$M$2,IF($L92&lt;&gt;0,$M$2,"")))</f>
        <v/>
      </c>
      <c r="N92" s="732"/>
    </row>
    <row r="93" s="748" customFormat="true" ht="18.75" hidden="true" customHeight="true" outlineLevel="0" collapsed="false">
      <c r="A93" s="797" t="n">
        <v>360</v>
      </c>
      <c r="B93" s="749" t="n">
        <v>2600</v>
      </c>
      <c r="C93" s="768" t="s">
        <v>498</v>
      </c>
      <c r="D93" s="769"/>
      <c r="E93" s="750" t="n">
        <f aca="false">F93+G93+H93</f>
        <v>0</v>
      </c>
      <c r="F93" s="778" t="n">
        <v>0</v>
      </c>
      <c r="G93" s="779" t="n">
        <v>0</v>
      </c>
      <c r="H93" s="780" t="n">
        <v>0</v>
      </c>
      <c r="I93" s="778" t="n">
        <v>0</v>
      </c>
      <c r="J93" s="779" t="n">
        <v>0</v>
      </c>
      <c r="K93" s="780" t="n">
        <v>0</v>
      </c>
      <c r="L93" s="750" t="n">
        <f aca="false">I93+J93+K93</f>
        <v>0</v>
      </c>
      <c r="M93" s="661" t="str">
        <f aca="false">(IF($E93&lt;&gt;0,$M$2,IF($L93&lt;&gt;0,$M$2,"")))</f>
        <v/>
      </c>
      <c r="N93" s="732"/>
    </row>
    <row r="94" s="748" customFormat="true" ht="18.75" hidden="true" customHeight="true" outlineLevel="0" collapsed="false">
      <c r="A94" s="797" t="n">
        <v>370</v>
      </c>
      <c r="B94" s="749" t="n">
        <v>2700</v>
      </c>
      <c r="C94" s="768" t="s">
        <v>499</v>
      </c>
      <c r="D94" s="769"/>
      <c r="E94" s="750" t="n">
        <f aca="false">SUM(E95:E105)</f>
        <v>0</v>
      </c>
      <c r="F94" s="751" t="n">
        <f aca="false">SUM(F95:F105)</f>
        <v>0</v>
      </c>
      <c r="G94" s="752" t="n">
        <f aca="false">SUM(G95:G105)</f>
        <v>0</v>
      </c>
      <c r="H94" s="753" t="n">
        <f aca="false">SUM(H95:H105)</f>
        <v>0</v>
      </c>
      <c r="I94" s="751" t="n">
        <f aca="false">SUM(I95:I105)</f>
        <v>0</v>
      </c>
      <c r="J94" s="752" t="n">
        <f aca="false">SUM(J95:J105)</f>
        <v>0</v>
      </c>
      <c r="K94" s="753" t="n">
        <f aca="false">SUM(K95:K105)</f>
        <v>0</v>
      </c>
      <c r="L94" s="750" t="n">
        <f aca="false">SUM(L95:L105)</f>
        <v>0</v>
      </c>
      <c r="M94" s="661" t="str">
        <f aca="false">(IF($E94&lt;&gt;0,$M$2,IF($L94&lt;&gt;0,$M$2,"")))</f>
        <v/>
      </c>
      <c r="N94" s="732"/>
    </row>
    <row r="95" customFormat="false" ht="18.75" hidden="true" customHeight="true" outlineLevel="0" collapsed="false">
      <c r="A95" s="798" t="n">
        <v>380</v>
      </c>
      <c r="B95" s="725"/>
      <c r="C95" s="733" t="n">
        <v>2702</v>
      </c>
      <c r="D95" s="734" t="s">
        <v>500</v>
      </c>
      <c r="E95" s="735" t="n">
        <f aca="false">F95+G95+H95</f>
        <v>0</v>
      </c>
      <c r="F95" s="736" t="n">
        <v>0</v>
      </c>
      <c r="G95" s="739"/>
      <c r="H95" s="738" t="n">
        <v>0</v>
      </c>
      <c r="I95" s="736" t="n">
        <v>0</v>
      </c>
      <c r="J95" s="739"/>
      <c r="K95" s="738" t="n">
        <v>0</v>
      </c>
      <c r="L95" s="735" t="n">
        <f aca="false">I95+J95+K95</f>
        <v>0</v>
      </c>
      <c r="M95" s="661" t="str">
        <f aca="false">(IF($E95&lt;&gt;0,$M$2,IF($L95&lt;&gt;0,$M$2,"")))</f>
        <v/>
      </c>
      <c r="N95" s="732"/>
    </row>
    <row r="96" customFormat="false" ht="18.75" hidden="true" customHeight="true" outlineLevel="0" collapsed="false">
      <c r="A96" s="798" t="n">
        <v>385</v>
      </c>
      <c r="B96" s="725"/>
      <c r="C96" s="733" t="n">
        <v>2703</v>
      </c>
      <c r="D96" s="734" t="s">
        <v>501</v>
      </c>
      <c r="E96" s="735" t="n">
        <f aca="false">F96+G96+H96</f>
        <v>0</v>
      </c>
      <c r="F96" s="736" t="n">
        <v>0</v>
      </c>
      <c r="G96" s="739"/>
      <c r="H96" s="738" t="n">
        <v>0</v>
      </c>
      <c r="I96" s="736" t="n">
        <v>0</v>
      </c>
      <c r="J96" s="739"/>
      <c r="K96" s="738" t="n">
        <v>0</v>
      </c>
      <c r="L96" s="735" t="n">
        <f aca="false">I96+J96+K96</f>
        <v>0</v>
      </c>
      <c r="M96" s="661" t="str">
        <f aca="false">(IF($E96&lt;&gt;0,$M$2,IF($L96&lt;&gt;0,$M$2,"")))</f>
        <v/>
      </c>
      <c r="N96" s="732"/>
    </row>
    <row r="97" customFormat="false" ht="18.75" hidden="true" customHeight="true" outlineLevel="0" collapsed="false">
      <c r="A97" s="798" t="n">
        <v>390</v>
      </c>
      <c r="B97" s="725"/>
      <c r="C97" s="733" t="n">
        <v>2704</v>
      </c>
      <c r="D97" s="734" t="s">
        <v>502</v>
      </c>
      <c r="E97" s="735" t="n">
        <f aca="false">F97+G97+H97</f>
        <v>0</v>
      </c>
      <c r="F97" s="736" t="n">
        <v>0</v>
      </c>
      <c r="G97" s="739"/>
      <c r="H97" s="738" t="n">
        <v>0</v>
      </c>
      <c r="I97" s="736" t="n">
        <v>0</v>
      </c>
      <c r="J97" s="739"/>
      <c r="K97" s="738" t="n">
        <v>0</v>
      </c>
      <c r="L97" s="735" t="n">
        <f aca="false">I97+J97+K97</f>
        <v>0</v>
      </c>
      <c r="M97" s="661" t="str">
        <f aca="false">(IF($E97&lt;&gt;0,$M$2,IF($L97&lt;&gt;0,$M$2,"")))</f>
        <v/>
      </c>
      <c r="N97" s="732"/>
    </row>
    <row r="98" customFormat="false" ht="18.75" hidden="true" customHeight="true" outlineLevel="0" collapsed="false">
      <c r="A98" s="798" t="n">
        <v>395</v>
      </c>
      <c r="B98" s="725"/>
      <c r="C98" s="733" t="n">
        <v>2705</v>
      </c>
      <c r="D98" s="734" t="s">
        <v>503</v>
      </c>
      <c r="E98" s="735" t="n">
        <f aca="false">F98+G98+H98</f>
        <v>0</v>
      </c>
      <c r="F98" s="736" t="n">
        <v>0</v>
      </c>
      <c r="G98" s="739"/>
      <c r="H98" s="738" t="n">
        <v>0</v>
      </c>
      <c r="I98" s="736" t="n">
        <v>0</v>
      </c>
      <c r="J98" s="739"/>
      <c r="K98" s="738" t="n">
        <v>0</v>
      </c>
      <c r="L98" s="735" t="n">
        <f aca="false">I98+J98+K98</f>
        <v>0</v>
      </c>
      <c r="M98" s="661" t="str">
        <f aca="false">(IF($E98&lt;&gt;0,$M$2,IF($L98&lt;&gt;0,$M$2,"")))</f>
        <v/>
      </c>
      <c r="N98" s="732"/>
    </row>
    <row r="99" customFormat="false" ht="18.75" hidden="true" customHeight="true" outlineLevel="0" collapsed="false">
      <c r="A99" s="798" t="n">
        <v>405</v>
      </c>
      <c r="B99" s="725"/>
      <c r="C99" s="733" t="n">
        <v>2707</v>
      </c>
      <c r="D99" s="734" t="s">
        <v>504</v>
      </c>
      <c r="E99" s="735" t="n">
        <f aca="false">F99+G99+H99</f>
        <v>0</v>
      </c>
      <c r="F99" s="736" t="n">
        <v>0</v>
      </c>
      <c r="G99" s="739"/>
      <c r="H99" s="738" t="n">
        <v>0</v>
      </c>
      <c r="I99" s="736" t="n">
        <v>0</v>
      </c>
      <c r="J99" s="739"/>
      <c r="K99" s="738" t="n">
        <v>0</v>
      </c>
      <c r="L99" s="735" t="n">
        <f aca="false">I99+J99+K99</f>
        <v>0</v>
      </c>
      <c r="M99" s="661" t="str">
        <f aca="false">(IF($E99&lt;&gt;0,$M$2,IF($L99&lt;&gt;0,$M$2,"")))</f>
        <v/>
      </c>
      <c r="N99" s="732"/>
    </row>
    <row r="100" customFormat="false" ht="18.75" hidden="true" customHeight="true" outlineLevel="0" collapsed="false">
      <c r="A100" s="798" t="n">
        <v>410</v>
      </c>
      <c r="B100" s="754"/>
      <c r="C100" s="733" t="n">
        <v>2708</v>
      </c>
      <c r="D100" s="734" t="s">
        <v>505</v>
      </c>
      <c r="E100" s="735" t="n">
        <f aca="false">F100+G100+H100</f>
        <v>0</v>
      </c>
      <c r="F100" s="783"/>
      <c r="G100" s="739"/>
      <c r="H100" s="738" t="n">
        <v>0</v>
      </c>
      <c r="I100" s="783"/>
      <c r="J100" s="739"/>
      <c r="K100" s="738" t="n">
        <v>0</v>
      </c>
      <c r="L100" s="735" t="n">
        <f aca="false">I100+J100+K100</f>
        <v>0</v>
      </c>
      <c r="M100" s="661" t="str">
        <f aca="false">(IF($E100&lt;&gt;0,$M$2,IF($L100&lt;&gt;0,$M$2,"")))</f>
        <v/>
      </c>
      <c r="N100" s="732"/>
    </row>
    <row r="101" customFormat="false" ht="18.75" hidden="true" customHeight="true" outlineLevel="0" collapsed="false">
      <c r="A101" s="798" t="n">
        <v>420</v>
      </c>
      <c r="B101" s="725"/>
      <c r="C101" s="733" t="n">
        <v>2710</v>
      </c>
      <c r="D101" s="734" t="s">
        <v>506</v>
      </c>
      <c r="E101" s="735" t="n">
        <f aca="false">F101+G101+H101</f>
        <v>0</v>
      </c>
      <c r="F101" s="783"/>
      <c r="G101" s="739"/>
      <c r="H101" s="738" t="n">
        <v>0</v>
      </c>
      <c r="I101" s="783"/>
      <c r="J101" s="739"/>
      <c r="K101" s="738" t="n">
        <v>0</v>
      </c>
      <c r="L101" s="735" t="n">
        <f aca="false">I101+J101+K101</f>
        <v>0</v>
      </c>
      <c r="M101" s="661" t="str">
        <f aca="false">(IF($E101&lt;&gt;0,$M$2,IF($L101&lt;&gt;0,$M$2,"")))</f>
        <v/>
      </c>
      <c r="N101" s="732"/>
    </row>
    <row r="102" customFormat="false" ht="18.75" hidden="true" customHeight="true" outlineLevel="0" collapsed="false">
      <c r="A102" s="798" t="n">
        <v>425</v>
      </c>
      <c r="B102" s="725"/>
      <c r="C102" s="733" t="n">
        <v>2711</v>
      </c>
      <c r="D102" s="734" t="s">
        <v>507</v>
      </c>
      <c r="E102" s="735" t="n">
        <f aca="false">F102+G102+H102</f>
        <v>0</v>
      </c>
      <c r="F102" s="783"/>
      <c r="G102" s="739"/>
      <c r="H102" s="738" t="n">
        <v>0</v>
      </c>
      <c r="I102" s="783"/>
      <c r="J102" s="739"/>
      <c r="K102" s="738" t="n">
        <v>0</v>
      </c>
      <c r="L102" s="735" t="n">
        <f aca="false">I102+J102+K102</f>
        <v>0</v>
      </c>
      <c r="M102" s="661" t="str">
        <f aca="false">(IF($E102&lt;&gt;0,$M$2,IF($L102&lt;&gt;0,$M$2,"")))</f>
        <v/>
      </c>
      <c r="N102" s="732"/>
    </row>
    <row r="103" customFormat="false" ht="18.75" hidden="true" customHeight="true" outlineLevel="0" collapsed="false">
      <c r="A103" s="798" t="n">
        <v>430</v>
      </c>
      <c r="B103" s="725"/>
      <c r="C103" s="733" t="n">
        <v>2715</v>
      </c>
      <c r="D103" s="734" t="s">
        <v>508</v>
      </c>
      <c r="E103" s="735" t="n">
        <f aca="false">F103+G103+H103</f>
        <v>0</v>
      </c>
      <c r="F103" s="736" t="n">
        <v>0</v>
      </c>
      <c r="G103" s="739"/>
      <c r="H103" s="738" t="n">
        <v>0</v>
      </c>
      <c r="I103" s="736" t="n">
        <v>0</v>
      </c>
      <c r="J103" s="739"/>
      <c r="K103" s="738" t="n">
        <v>0</v>
      </c>
      <c r="L103" s="735" t="n">
        <f aca="false">I103+J103+K103</f>
        <v>0</v>
      </c>
      <c r="M103" s="661" t="str">
        <f aca="false">(IF($E103&lt;&gt;0,$M$2,IF($L103&lt;&gt;0,$M$2,"")))</f>
        <v/>
      </c>
      <c r="N103" s="732"/>
    </row>
    <row r="104" customFormat="false" ht="18.75" hidden="true" customHeight="true" outlineLevel="0" collapsed="false">
      <c r="A104" s="799" t="n">
        <v>436</v>
      </c>
      <c r="B104" s="725"/>
      <c r="C104" s="733" t="n">
        <v>2717</v>
      </c>
      <c r="D104" s="800" t="s">
        <v>509</v>
      </c>
      <c r="E104" s="735" t="n">
        <f aca="false">F104+G104+H104</f>
        <v>0</v>
      </c>
      <c r="F104" s="736" t="n">
        <v>0</v>
      </c>
      <c r="G104" s="739"/>
      <c r="H104" s="738" t="n">
        <v>0</v>
      </c>
      <c r="I104" s="736" t="n">
        <v>0</v>
      </c>
      <c r="J104" s="739"/>
      <c r="K104" s="738" t="n">
        <v>0</v>
      </c>
      <c r="L104" s="735" t="n">
        <f aca="false">I104+J104+K104</f>
        <v>0</v>
      </c>
      <c r="M104" s="661" t="str">
        <f aca="false">(IF($E104&lt;&gt;0,$M$2,IF($L104&lt;&gt;0,$M$2,"")))</f>
        <v/>
      </c>
      <c r="N104" s="732"/>
    </row>
    <row r="105" customFormat="false" ht="18.75" hidden="true" customHeight="true" outlineLevel="0" collapsed="false">
      <c r="A105" s="798" t="n">
        <v>440</v>
      </c>
      <c r="B105" s="725"/>
      <c r="C105" s="763" t="n">
        <v>2729</v>
      </c>
      <c r="D105" s="801" t="s">
        <v>510</v>
      </c>
      <c r="E105" s="756" t="n">
        <f aca="false">F105+G105+H105</f>
        <v>0</v>
      </c>
      <c r="F105" s="790"/>
      <c r="G105" s="791"/>
      <c r="H105" s="759" t="n">
        <v>0</v>
      </c>
      <c r="I105" s="790"/>
      <c r="J105" s="791"/>
      <c r="K105" s="759" t="n">
        <v>0</v>
      </c>
      <c r="L105" s="756" t="n">
        <f aca="false">I105+J105+K105</f>
        <v>0</v>
      </c>
      <c r="M105" s="661" t="str">
        <f aca="false">(IF($E105&lt;&gt;0,$M$2,IF($L105&lt;&gt;0,$M$2,"")))</f>
        <v/>
      </c>
      <c r="N105" s="732"/>
    </row>
    <row r="106" s="748" customFormat="true" ht="18.75" hidden="true" customHeight="true" outlineLevel="0" collapsed="false">
      <c r="A106" s="797" t="n">
        <v>445</v>
      </c>
      <c r="B106" s="749" t="n">
        <v>2800</v>
      </c>
      <c r="C106" s="768" t="s">
        <v>511</v>
      </c>
      <c r="D106" s="769"/>
      <c r="E106" s="750" t="n">
        <f aca="false">+E107+E108+E109</f>
        <v>0</v>
      </c>
      <c r="F106" s="751" t="n">
        <f aca="false">+F107+F108+F109</f>
        <v>0</v>
      </c>
      <c r="G106" s="752" t="n">
        <f aca="false">+G107+G108+G109</f>
        <v>0</v>
      </c>
      <c r="H106" s="753" t="n">
        <f aca="false">+H107+H108+H109</f>
        <v>0</v>
      </c>
      <c r="I106" s="751" t="n">
        <f aca="false">+I107+I108+I109</f>
        <v>0</v>
      </c>
      <c r="J106" s="752" t="n">
        <f aca="false">+J107+J108+J109</f>
        <v>0</v>
      </c>
      <c r="K106" s="753" t="n">
        <f aca="false">+K107+K108+K109</f>
        <v>0</v>
      </c>
      <c r="L106" s="750" t="n">
        <f aca="false">SUM(L107:L109)</f>
        <v>0</v>
      </c>
      <c r="M106" s="661" t="str">
        <f aca="false">(IF($E106&lt;&gt;0,$M$2,IF($L106&lt;&gt;0,$M$2,"")))</f>
        <v/>
      </c>
      <c r="N106" s="732"/>
    </row>
    <row r="107" customFormat="false" ht="32.25" hidden="true" customHeight="true" outlineLevel="0" collapsed="false">
      <c r="A107" s="798" t="n">
        <v>450</v>
      </c>
      <c r="B107" s="725"/>
      <c r="C107" s="726" t="n">
        <v>2801</v>
      </c>
      <c r="D107" s="776" t="s">
        <v>512</v>
      </c>
      <c r="E107" s="728" t="n">
        <f aca="false">F107+G107+H107</f>
        <v>0</v>
      </c>
      <c r="F107" s="794"/>
      <c r="G107" s="782"/>
      <c r="H107" s="731" t="n">
        <v>0</v>
      </c>
      <c r="I107" s="794"/>
      <c r="J107" s="782"/>
      <c r="K107" s="731" t="n">
        <v>0</v>
      </c>
      <c r="L107" s="728" t="n">
        <f aca="false">I107+J107+K107</f>
        <v>0</v>
      </c>
      <c r="M107" s="661" t="str">
        <f aca="false">(IF($E107&lt;&gt;0,$M$2,IF($L107&lt;&gt;0,$M$2,"")))</f>
        <v/>
      </c>
      <c r="N107" s="732"/>
    </row>
    <row r="108" customFormat="false" ht="18.75" hidden="true" customHeight="true" outlineLevel="0" collapsed="false">
      <c r="A108" s="798" t="n">
        <v>455</v>
      </c>
      <c r="B108" s="725"/>
      <c r="C108" s="733" t="n">
        <v>2802</v>
      </c>
      <c r="D108" s="789" t="s">
        <v>513</v>
      </c>
      <c r="E108" s="735" t="n">
        <f aca="false">F108+G108+H108</f>
        <v>0</v>
      </c>
      <c r="F108" s="783"/>
      <c r="G108" s="739"/>
      <c r="H108" s="738" t="n">
        <v>0</v>
      </c>
      <c r="I108" s="783"/>
      <c r="J108" s="739"/>
      <c r="K108" s="738" t="n">
        <v>0</v>
      </c>
      <c r="L108" s="735" t="n">
        <f aca="false">I108+J108+K108</f>
        <v>0</v>
      </c>
      <c r="M108" s="661" t="str">
        <f aca="false">(IF($E108&lt;&gt;0,$M$2,IF($L108&lt;&gt;0,$M$2,"")))</f>
        <v/>
      </c>
      <c r="N108" s="732"/>
    </row>
    <row r="109" customFormat="false" ht="18.75" hidden="true" customHeight="true" outlineLevel="0" collapsed="false">
      <c r="A109" s="798" t="n">
        <v>455</v>
      </c>
      <c r="B109" s="725"/>
      <c r="C109" s="763" t="n">
        <v>2809</v>
      </c>
      <c r="D109" s="802" t="s">
        <v>514</v>
      </c>
      <c r="E109" s="756" t="n">
        <f aca="false">F109+G109+H109</f>
        <v>0</v>
      </c>
      <c r="F109" s="790"/>
      <c r="G109" s="791"/>
      <c r="H109" s="759" t="n">
        <v>0</v>
      </c>
      <c r="I109" s="790"/>
      <c r="J109" s="791"/>
      <c r="K109" s="759" t="n">
        <v>0</v>
      </c>
      <c r="L109" s="756" t="n">
        <f aca="false">I109+J109+K109</f>
        <v>0</v>
      </c>
      <c r="M109" s="661" t="str">
        <f aca="false">(IF($E109&lt;&gt;0,$M$2,IF($L109&lt;&gt;0,$M$2,"")))</f>
        <v/>
      </c>
      <c r="N109" s="732"/>
    </row>
    <row r="110" s="748" customFormat="true" ht="18.75" hidden="true" customHeight="true" outlineLevel="0" collapsed="false">
      <c r="A110" s="797" t="n">
        <v>470</v>
      </c>
      <c r="B110" s="749" t="n">
        <v>3600</v>
      </c>
      <c r="C110" s="768" t="s">
        <v>515</v>
      </c>
      <c r="D110" s="769"/>
      <c r="E110" s="750" t="n">
        <f aca="false">SUM(E111:E118)</f>
        <v>0</v>
      </c>
      <c r="F110" s="751" t="n">
        <f aca="false">SUM(F111:F118)</f>
        <v>0</v>
      </c>
      <c r="G110" s="752" t="n">
        <f aca="false">SUM(G111:G118)</f>
        <v>0</v>
      </c>
      <c r="H110" s="753" t="n">
        <f aca="false">SUM(H111:H118)</f>
        <v>0</v>
      </c>
      <c r="I110" s="751" t="n">
        <f aca="false">SUM(I111:I118)</f>
        <v>0</v>
      </c>
      <c r="J110" s="752" t="n">
        <f aca="false">SUM(J111:J118)</f>
        <v>0</v>
      </c>
      <c r="K110" s="753" t="n">
        <f aca="false">SUM(K111:K118)</f>
        <v>0</v>
      </c>
      <c r="L110" s="750" t="n">
        <f aca="false">SUM(L111:L118)</f>
        <v>0</v>
      </c>
      <c r="M110" s="661" t="str">
        <f aca="false">(IF($E110&lt;&gt;0,$M$2,IF($L110&lt;&gt;0,$M$2,"")))</f>
        <v/>
      </c>
      <c r="N110" s="732"/>
    </row>
    <row r="111" customFormat="false" ht="18.75" hidden="true" customHeight="true" outlineLevel="0" collapsed="false">
      <c r="A111" s="798" t="n">
        <v>475</v>
      </c>
      <c r="B111" s="725"/>
      <c r="C111" s="726" t="n">
        <v>3601</v>
      </c>
      <c r="D111" s="776" t="s">
        <v>516</v>
      </c>
      <c r="E111" s="728" t="n">
        <f aca="false">F111+G111+H111</f>
        <v>0</v>
      </c>
      <c r="F111" s="794"/>
      <c r="G111" s="782"/>
      <c r="H111" s="731" t="n">
        <v>0</v>
      </c>
      <c r="I111" s="794"/>
      <c r="J111" s="782"/>
      <c r="K111" s="731" t="n">
        <v>0</v>
      </c>
      <c r="L111" s="728" t="n">
        <f aca="false">I111+J111+K111</f>
        <v>0</v>
      </c>
      <c r="M111" s="661" t="str">
        <f aca="false">(IF($E111&lt;&gt;0,$M$2,IF($L111&lt;&gt;0,$M$2,"")))</f>
        <v/>
      </c>
      <c r="N111" s="732"/>
    </row>
    <row r="112" customFormat="false" ht="18.75" hidden="true" customHeight="true" outlineLevel="0" collapsed="false">
      <c r="A112" s="798"/>
      <c r="B112" s="725"/>
      <c r="C112" s="733" t="n">
        <v>3605</v>
      </c>
      <c r="D112" s="734" t="s">
        <v>517</v>
      </c>
      <c r="E112" s="735" t="n">
        <f aca="false">F112+G112+H112</f>
        <v>0</v>
      </c>
      <c r="F112" s="736" t="n">
        <v>0</v>
      </c>
      <c r="G112" s="737" t="n">
        <v>0</v>
      </c>
      <c r="H112" s="738" t="n">
        <v>0</v>
      </c>
      <c r="I112" s="736" t="n">
        <v>0</v>
      </c>
      <c r="J112" s="737" t="n">
        <v>0</v>
      </c>
      <c r="K112" s="738" t="n">
        <v>0</v>
      </c>
      <c r="L112" s="735" t="n">
        <f aca="false">I112+J112+K112</f>
        <v>0</v>
      </c>
      <c r="M112" s="661" t="str">
        <f aca="false">(IF($E112&lt;&gt;0,$M$2,IF($L112&lt;&gt;0,$M$2,"")))</f>
        <v/>
      </c>
      <c r="N112" s="732"/>
    </row>
    <row r="113" customFormat="false" ht="18.75" hidden="true" customHeight="true" outlineLevel="0" collapsed="false">
      <c r="A113" s="798"/>
      <c r="B113" s="725"/>
      <c r="C113" s="733" t="n">
        <v>3608</v>
      </c>
      <c r="D113" s="734" t="s">
        <v>518</v>
      </c>
      <c r="E113" s="735" t="n">
        <f aca="false">F113+G113+H113</f>
        <v>0</v>
      </c>
      <c r="F113" s="736" t="n">
        <v>0</v>
      </c>
      <c r="G113" s="737" t="n">
        <v>0</v>
      </c>
      <c r="H113" s="738" t="n">
        <v>0</v>
      </c>
      <c r="I113" s="736" t="n">
        <v>0</v>
      </c>
      <c r="J113" s="737" t="n">
        <v>0</v>
      </c>
      <c r="K113" s="738" t="n">
        <v>0</v>
      </c>
      <c r="L113" s="735" t="n">
        <f aca="false">I113+J113+K113</f>
        <v>0</v>
      </c>
      <c r="M113" s="661" t="str">
        <f aca="false">(IF($E113&lt;&gt;0,$M$2,IF($L113&lt;&gt;0,$M$2,"")))</f>
        <v/>
      </c>
      <c r="N113" s="732"/>
    </row>
    <row r="114" customFormat="false" ht="18.75" hidden="true" customHeight="true" outlineLevel="0" collapsed="false">
      <c r="A114" s="798"/>
      <c r="B114" s="725"/>
      <c r="C114" s="733" t="n">
        <v>3610</v>
      </c>
      <c r="D114" s="734" t="s">
        <v>519</v>
      </c>
      <c r="E114" s="735" t="n">
        <f aca="false">F114+G114+H114</f>
        <v>0</v>
      </c>
      <c r="F114" s="783"/>
      <c r="G114" s="739"/>
      <c r="H114" s="738" t="n">
        <v>0</v>
      </c>
      <c r="I114" s="783"/>
      <c r="J114" s="739"/>
      <c r="K114" s="738" t="n">
        <v>0</v>
      </c>
      <c r="L114" s="735" t="n">
        <f aca="false">I114+J114+K114</f>
        <v>0</v>
      </c>
      <c r="M114" s="661" t="str">
        <f aca="false">(IF($E114&lt;&gt;0,$M$2,IF($L114&lt;&gt;0,$M$2,"")))</f>
        <v/>
      </c>
      <c r="N114" s="732"/>
    </row>
    <row r="115" customFormat="false" ht="18.75" hidden="true" customHeight="true" outlineLevel="0" collapsed="false">
      <c r="A115" s="798" t="n">
        <v>480</v>
      </c>
      <c r="B115" s="725"/>
      <c r="C115" s="733" t="n">
        <v>3611</v>
      </c>
      <c r="D115" s="734" t="s">
        <v>520</v>
      </c>
      <c r="E115" s="735" t="n">
        <f aca="false">F115+G115+H115</f>
        <v>0</v>
      </c>
      <c r="F115" s="783"/>
      <c r="G115" s="739"/>
      <c r="H115" s="738" t="n">
        <v>0</v>
      </c>
      <c r="I115" s="783"/>
      <c r="J115" s="739"/>
      <c r="K115" s="738" t="n">
        <v>0</v>
      </c>
      <c r="L115" s="735" t="n">
        <f aca="false">I115+J115+K115</f>
        <v>0</v>
      </c>
      <c r="M115" s="661" t="str">
        <f aca="false">(IF($E115&lt;&gt;0,$M$2,IF($L115&lt;&gt;0,$M$2,"")))</f>
        <v/>
      </c>
      <c r="N115" s="732"/>
    </row>
    <row r="116" customFormat="false" ht="18.75" hidden="true" customHeight="true" outlineLevel="0" collapsed="false">
      <c r="A116" s="798" t="n">
        <v>485</v>
      </c>
      <c r="B116" s="725"/>
      <c r="C116" s="733" t="n">
        <v>3612</v>
      </c>
      <c r="D116" s="734" t="s">
        <v>521</v>
      </c>
      <c r="E116" s="735" t="n">
        <f aca="false">F116+G116+H116</f>
        <v>0</v>
      </c>
      <c r="F116" s="783"/>
      <c r="G116" s="739"/>
      <c r="H116" s="738" t="n">
        <v>0</v>
      </c>
      <c r="I116" s="783"/>
      <c r="J116" s="739"/>
      <c r="K116" s="738" t="n">
        <v>0</v>
      </c>
      <c r="L116" s="735" t="n">
        <f aca="false">I116+J116+K116</f>
        <v>0</v>
      </c>
      <c r="M116" s="661" t="str">
        <f aca="false">(IF($E116&lt;&gt;0,$M$2,IF($L116&lt;&gt;0,$M$2,"")))</f>
        <v/>
      </c>
      <c r="N116" s="732"/>
    </row>
    <row r="117" customFormat="false" ht="18.75" hidden="true" customHeight="true" outlineLevel="0" collapsed="false">
      <c r="A117" s="798"/>
      <c r="B117" s="725"/>
      <c r="C117" s="733" t="n">
        <v>3618</v>
      </c>
      <c r="D117" s="734" t="s">
        <v>522</v>
      </c>
      <c r="E117" s="735" t="n">
        <f aca="false">F117+G117+H117</f>
        <v>0</v>
      </c>
      <c r="F117" s="783"/>
      <c r="G117" s="739"/>
      <c r="H117" s="738" t="n">
        <v>0</v>
      </c>
      <c r="I117" s="783"/>
      <c r="J117" s="739"/>
      <c r="K117" s="738" t="n">
        <v>0</v>
      </c>
      <c r="L117" s="735" t="n">
        <f aca="false">I117+J117+K117</f>
        <v>0</v>
      </c>
      <c r="M117" s="661" t="str">
        <f aca="false">(IF($E117&lt;&gt;0,$M$2,IF($L117&lt;&gt;0,$M$2,"")))</f>
        <v/>
      </c>
      <c r="N117" s="732"/>
    </row>
    <row r="118" customFormat="false" ht="18.75" hidden="true" customHeight="true" outlineLevel="0" collapsed="false">
      <c r="A118" s="798" t="n">
        <v>490</v>
      </c>
      <c r="B118" s="725"/>
      <c r="C118" s="742" t="n">
        <v>3619</v>
      </c>
      <c r="D118" s="801" t="s">
        <v>523</v>
      </c>
      <c r="E118" s="756" t="n">
        <f aca="false">F118+G118+H118</f>
        <v>0</v>
      </c>
      <c r="F118" s="790"/>
      <c r="G118" s="791"/>
      <c r="H118" s="759" t="n">
        <v>0</v>
      </c>
      <c r="I118" s="790"/>
      <c r="J118" s="791"/>
      <c r="K118" s="759" t="n">
        <v>0</v>
      </c>
      <c r="L118" s="756" t="n">
        <f aca="false">I118+J118+K118</f>
        <v>0</v>
      </c>
      <c r="M118" s="661" t="str">
        <f aca="false">(IF($E118&lt;&gt;0,$M$2,IF($L118&lt;&gt;0,$M$2,"")))</f>
        <v/>
      </c>
      <c r="N118" s="732"/>
    </row>
    <row r="119" s="748" customFormat="true" ht="18.75" hidden="true" customHeight="true" outlineLevel="0" collapsed="false">
      <c r="A119" s="797" t="n">
        <v>495</v>
      </c>
      <c r="B119" s="749" t="n">
        <v>3700</v>
      </c>
      <c r="C119" s="768" t="s">
        <v>524</v>
      </c>
      <c r="D119" s="769"/>
      <c r="E119" s="750" t="n">
        <f aca="false">SUM(E120:E122)</f>
        <v>0</v>
      </c>
      <c r="F119" s="751" t="n">
        <f aca="false">SUM(F120:F122)</f>
        <v>0</v>
      </c>
      <c r="G119" s="752" t="n">
        <f aca="false">SUM(G120:G122)</f>
        <v>0</v>
      </c>
      <c r="H119" s="753" t="n">
        <f aca="false">SUM(H120:H122)</f>
        <v>0</v>
      </c>
      <c r="I119" s="751" t="n">
        <f aca="false">SUM(I120:I122)</f>
        <v>0</v>
      </c>
      <c r="J119" s="752" t="n">
        <f aca="false">SUM(J120:J122)</f>
        <v>0</v>
      </c>
      <c r="K119" s="753" t="n">
        <f aca="false">SUM(K120:K122)</f>
        <v>0</v>
      </c>
      <c r="L119" s="750" t="n">
        <f aca="false">SUM(L120:L122)</f>
        <v>0</v>
      </c>
      <c r="M119" s="661" t="str">
        <f aca="false">(IF($E119&lt;&gt;0,$M$2,IF($L119&lt;&gt;0,$M$2,"")))</f>
        <v/>
      </c>
      <c r="N119" s="732"/>
    </row>
    <row r="120" customFormat="false" ht="18.75" hidden="true" customHeight="true" outlineLevel="0" collapsed="false">
      <c r="A120" s="798" t="n">
        <v>500</v>
      </c>
      <c r="B120" s="725"/>
      <c r="C120" s="726" t="n">
        <v>3701</v>
      </c>
      <c r="D120" s="727" t="s">
        <v>525</v>
      </c>
      <c r="E120" s="728" t="n">
        <f aca="false">F120+G120+H120</f>
        <v>0</v>
      </c>
      <c r="F120" s="794"/>
      <c r="G120" s="782"/>
      <c r="H120" s="731" t="n">
        <v>0</v>
      </c>
      <c r="I120" s="794"/>
      <c r="J120" s="782"/>
      <c r="K120" s="731" t="n">
        <v>0</v>
      </c>
      <c r="L120" s="728" t="n">
        <f aca="false">I120+J120+K120</f>
        <v>0</v>
      </c>
      <c r="M120" s="661" t="str">
        <f aca="false">(IF($E120&lt;&gt;0,$M$2,IF($L120&lt;&gt;0,$M$2,"")))</f>
        <v/>
      </c>
      <c r="N120" s="732"/>
    </row>
    <row r="121" customFormat="false" ht="18.75" hidden="true" customHeight="true" outlineLevel="0" collapsed="false">
      <c r="A121" s="798" t="n">
        <v>505</v>
      </c>
      <c r="B121" s="725"/>
      <c r="C121" s="733" t="n">
        <v>3702</v>
      </c>
      <c r="D121" s="734" t="s">
        <v>526</v>
      </c>
      <c r="E121" s="735" t="n">
        <f aca="false">F121+G121+H121</f>
        <v>0</v>
      </c>
      <c r="F121" s="783"/>
      <c r="G121" s="739"/>
      <c r="H121" s="738" t="n">
        <v>0</v>
      </c>
      <c r="I121" s="783"/>
      <c r="J121" s="739"/>
      <c r="K121" s="738" t="n">
        <v>0</v>
      </c>
      <c r="L121" s="735" t="n">
        <f aca="false">I121+J121+K121</f>
        <v>0</v>
      </c>
      <c r="M121" s="661" t="str">
        <f aca="false">(IF($E121&lt;&gt;0,$M$2,IF($L121&lt;&gt;0,$M$2,"")))</f>
        <v/>
      </c>
      <c r="N121" s="732"/>
    </row>
    <row r="122" customFormat="false" ht="18.75" hidden="true" customHeight="true" outlineLevel="0" collapsed="false">
      <c r="A122" s="798" t="n">
        <v>510</v>
      </c>
      <c r="B122" s="725"/>
      <c r="C122" s="763" t="n">
        <v>3709</v>
      </c>
      <c r="D122" s="775" t="s">
        <v>527</v>
      </c>
      <c r="E122" s="756" t="n">
        <f aca="false">F122+G122+H122</f>
        <v>0</v>
      </c>
      <c r="F122" s="790"/>
      <c r="G122" s="791"/>
      <c r="H122" s="759" t="n">
        <v>0</v>
      </c>
      <c r="I122" s="790"/>
      <c r="J122" s="791"/>
      <c r="K122" s="759" t="n">
        <v>0</v>
      </c>
      <c r="L122" s="756" t="n">
        <f aca="false">I122+J122+K122</f>
        <v>0</v>
      </c>
      <c r="M122" s="661" t="str">
        <f aca="false">(IF($E122&lt;&gt;0,$M$2,IF($L122&lt;&gt;0,$M$2,"")))</f>
        <v/>
      </c>
      <c r="N122" s="732"/>
    </row>
    <row r="123" s="804" customFormat="true" ht="18.75" hidden="true" customHeight="true" outlineLevel="0" collapsed="false">
      <c r="A123" s="803" t="n">
        <v>515</v>
      </c>
      <c r="B123" s="749" t="n">
        <v>4000</v>
      </c>
      <c r="C123" s="768" t="s">
        <v>528</v>
      </c>
      <c r="D123" s="769"/>
      <c r="E123" s="750" t="n">
        <f aca="false">SUM(E124:E134)</f>
        <v>0</v>
      </c>
      <c r="F123" s="751" t="n">
        <f aca="false">SUM(F124:F134)</f>
        <v>0</v>
      </c>
      <c r="G123" s="752" t="n">
        <f aca="false">SUM(G124:G134)</f>
        <v>0</v>
      </c>
      <c r="H123" s="753" t="n">
        <f aca="false">SUM(H124:H134)</f>
        <v>0</v>
      </c>
      <c r="I123" s="751" t="n">
        <f aca="false">SUM(I124:I134)</f>
        <v>0</v>
      </c>
      <c r="J123" s="752" t="n">
        <f aca="false">SUM(J124:J134)</f>
        <v>0</v>
      </c>
      <c r="K123" s="753" t="n">
        <f aca="false">SUM(K124:K134)</f>
        <v>0</v>
      </c>
      <c r="L123" s="750" t="n">
        <f aca="false">SUM(L124:L134)</f>
        <v>0</v>
      </c>
      <c r="M123" s="661" t="str">
        <f aca="false">(IF($E123&lt;&gt;0,$M$2,IF($L123&lt;&gt;0,$M$2,"")))</f>
        <v/>
      </c>
      <c r="N123" s="732"/>
    </row>
    <row r="124" s="807" customFormat="true" ht="18.75" hidden="true" customHeight="true" outlineLevel="0" collapsed="false">
      <c r="A124" s="805" t="n">
        <v>516</v>
      </c>
      <c r="B124" s="725"/>
      <c r="C124" s="726" t="n">
        <v>4021</v>
      </c>
      <c r="D124" s="806" t="s">
        <v>529</v>
      </c>
      <c r="E124" s="728" t="n">
        <f aca="false">F124+G124+H124</f>
        <v>0</v>
      </c>
      <c r="F124" s="794"/>
      <c r="G124" s="782"/>
      <c r="H124" s="731" t="n">
        <v>0</v>
      </c>
      <c r="I124" s="794"/>
      <c r="J124" s="782"/>
      <c r="K124" s="731" t="n">
        <v>0</v>
      </c>
      <c r="L124" s="728" t="n">
        <f aca="false">I124+J124+K124</f>
        <v>0</v>
      </c>
      <c r="M124" s="661" t="str">
        <f aca="false">(IF($E124&lt;&gt;0,$M$2,IF($L124&lt;&gt;0,$M$2,"")))</f>
        <v/>
      </c>
      <c r="N124" s="732"/>
    </row>
    <row r="125" s="807" customFormat="true" ht="18.75" hidden="true" customHeight="true" outlineLevel="0" collapsed="false">
      <c r="A125" s="805" t="n">
        <v>517</v>
      </c>
      <c r="B125" s="725"/>
      <c r="C125" s="733" t="n">
        <v>4022</v>
      </c>
      <c r="D125" s="808" t="s">
        <v>530</v>
      </c>
      <c r="E125" s="735" t="n">
        <f aca="false">F125+G125+H125</f>
        <v>0</v>
      </c>
      <c r="F125" s="783"/>
      <c r="G125" s="739"/>
      <c r="H125" s="738" t="n">
        <v>0</v>
      </c>
      <c r="I125" s="783"/>
      <c r="J125" s="739"/>
      <c r="K125" s="738" t="n">
        <v>0</v>
      </c>
      <c r="L125" s="735" t="n">
        <f aca="false">I125+J125+K125</f>
        <v>0</v>
      </c>
      <c r="M125" s="661" t="str">
        <f aca="false">(IF($E125&lt;&gt;0,$M$2,IF($L125&lt;&gt;0,$M$2,"")))</f>
        <v/>
      </c>
      <c r="N125" s="732"/>
    </row>
    <row r="126" s="807" customFormat="true" ht="18.75" hidden="true" customHeight="true" outlineLevel="0" collapsed="false">
      <c r="A126" s="805" t="n">
        <v>518</v>
      </c>
      <c r="B126" s="725"/>
      <c r="C126" s="733" t="n">
        <v>4023</v>
      </c>
      <c r="D126" s="808" t="s">
        <v>531</v>
      </c>
      <c r="E126" s="735" t="n">
        <f aca="false">F126+G126+H126</f>
        <v>0</v>
      </c>
      <c r="F126" s="783"/>
      <c r="G126" s="739"/>
      <c r="H126" s="738" t="n">
        <v>0</v>
      </c>
      <c r="I126" s="783"/>
      <c r="J126" s="739"/>
      <c r="K126" s="738" t="n">
        <v>0</v>
      </c>
      <c r="L126" s="735" t="n">
        <f aca="false">I126+J126+K126</f>
        <v>0</v>
      </c>
      <c r="M126" s="661" t="str">
        <f aca="false">(IF($E126&lt;&gt;0,$M$2,IF($L126&lt;&gt;0,$M$2,"")))</f>
        <v/>
      </c>
      <c r="N126" s="732"/>
    </row>
    <row r="127" s="807" customFormat="true" ht="15.75" hidden="true" customHeight="true" outlineLevel="0" collapsed="false">
      <c r="A127" s="805" t="n">
        <v>519</v>
      </c>
      <c r="B127" s="725"/>
      <c r="C127" s="733" t="n">
        <v>4024</v>
      </c>
      <c r="D127" s="808" t="s">
        <v>532</v>
      </c>
      <c r="E127" s="735" t="n">
        <f aca="false">F127+G127+H127</f>
        <v>0</v>
      </c>
      <c r="F127" s="783"/>
      <c r="G127" s="739"/>
      <c r="H127" s="738" t="n">
        <v>0</v>
      </c>
      <c r="I127" s="783"/>
      <c r="J127" s="739"/>
      <c r="K127" s="738" t="n">
        <v>0</v>
      </c>
      <c r="L127" s="735" t="n">
        <f aca="false">I127+J127+K127</f>
        <v>0</v>
      </c>
      <c r="M127" s="661" t="str">
        <f aca="false">(IF($E127&lt;&gt;0,$M$2,IF($L127&lt;&gt;0,$M$2,"")))</f>
        <v/>
      </c>
      <c r="N127" s="732"/>
    </row>
    <row r="128" s="807" customFormat="true" ht="15.75" hidden="true" customHeight="true" outlineLevel="0" collapsed="false">
      <c r="A128" s="805" t="n">
        <v>520</v>
      </c>
      <c r="B128" s="725"/>
      <c r="C128" s="733" t="n">
        <v>4025</v>
      </c>
      <c r="D128" s="808" t="s">
        <v>533</v>
      </c>
      <c r="E128" s="735" t="n">
        <f aca="false">F128+G128+H128</f>
        <v>0</v>
      </c>
      <c r="F128" s="783"/>
      <c r="G128" s="739"/>
      <c r="H128" s="738" t="n">
        <v>0</v>
      </c>
      <c r="I128" s="783"/>
      <c r="J128" s="739"/>
      <c r="K128" s="738" t="n">
        <v>0</v>
      </c>
      <c r="L128" s="735" t="n">
        <f aca="false">I128+J128+K128</f>
        <v>0</v>
      </c>
      <c r="M128" s="661" t="str">
        <f aca="false">(IF($E128&lt;&gt;0,$M$2,IF($L128&lt;&gt;0,$M$2,"")))</f>
        <v/>
      </c>
      <c r="N128" s="732"/>
    </row>
    <row r="129" s="807" customFormat="true" ht="15.75" hidden="true" customHeight="true" outlineLevel="0" collapsed="false">
      <c r="A129" s="805" t="n">
        <v>521</v>
      </c>
      <c r="B129" s="725"/>
      <c r="C129" s="733" t="n">
        <v>4026</v>
      </c>
      <c r="D129" s="808" t="s">
        <v>534</v>
      </c>
      <c r="E129" s="735" t="n">
        <f aca="false">F129+G129+H129</f>
        <v>0</v>
      </c>
      <c r="F129" s="783"/>
      <c r="G129" s="739"/>
      <c r="H129" s="738" t="n">
        <v>0</v>
      </c>
      <c r="I129" s="783"/>
      <c r="J129" s="739"/>
      <c r="K129" s="738" t="n">
        <v>0</v>
      </c>
      <c r="L129" s="735" t="n">
        <f aca="false">I129+J129+K129</f>
        <v>0</v>
      </c>
      <c r="M129" s="661" t="str">
        <f aca="false">(IF($E129&lt;&gt;0,$M$2,IF($L129&lt;&gt;0,$M$2,"")))</f>
        <v/>
      </c>
      <c r="N129" s="732"/>
    </row>
    <row r="130" s="807" customFormat="true" ht="15.75" hidden="true" customHeight="true" outlineLevel="0" collapsed="false">
      <c r="A130" s="805" t="n">
        <v>522</v>
      </c>
      <c r="B130" s="725"/>
      <c r="C130" s="733" t="n">
        <v>4029</v>
      </c>
      <c r="D130" s="808" t="s">
        <v>535</v>
      </c>
      <c r="E130" s="735" t="n">
        <f aca="false">F130+G130+H130</f>
        <v>0</v>
      </c>
      <c r="F130" s="783"/>
      <c r="G130" s="739"/>
      <c r="H130" s="738" t="n">
        <v>0</v>
      </c>
      <c r="I130" s="783"/>
      <c r="J130" s="739"/>
      <c r="K130" s="738" t="n">
        <v>0</v>
      </c>
      <c r="L130" s="735" t="n">
        <f aca="false">I130+J130+K130</f>
        <v>0</v>
      </c>
      <c r="M130" s="661" t="str">
        <f aca="false">(IF($E130&lt;&gt;0,$M$2,IF($L130&lt;&gt;0,$M$2,"")))</f>
        <v/>
      </c>
      <c r="N130" s="732"/>
    </row>
    <row r="131" s="812" customFormat="true" ht="15.75" hidden="true" customHeight="true" outlineLevel="0" collapsed="false">
      <c r="A131" s="805" t="n">
        <v>523</v>
      </c>
      <c r="B131" s="725"/>
      <c r="C131" s="733" t="n">
        <v>4030</v>
      </c>
      <c r="D131" s="808" t="s">
        <v>536</v>
      </c>
      <c r="E131" s="735" t="n">
        <f aca="false">F131+G131+H131</f>
        <v>0</v>
      </c>
      <c r="F131" s="783"/>
      <c r="G131" s="739"/>
      <c r="H131" s="738" t="n">
        <v>0</v>
      </c>
      <c r="I131" s="783"/>
      <c r="J131" s="739"/>
      <c r="K131" s="738" t="n">
        <v>0</v>
      </c>
      <c r="L131" s="735" t="n">
        <f aca="false">I131+J131+K131</f>
        <v>0</v>
      </c>
      <c r="M131" s="661" t="str">
        <f aca="false">(IF($E131&lt;&gt;0,$M$2,IF($L131&lt;&gt;0,$M$2,"")))</f>
        <v/>
      </c>
      <c r="N131" s="732"/>
      <c r="O131" s="809"/>
      <c r="P131" s="810"/>
      <c r="Q131" s="810"/>
      <c r="R131" s="809"/>
      <c r="S131" s="810"/>
      <c r="T131" s="810"/>
      <c r="U131" s="809"/>
      <c r="V131" s="810"/>
      <c r="W131" s="810"/>
      <c r="X131" s="809"/>
      <c r="Y131" s="810"/>
      <c r="Z131" s="810"/>
      <c r="AA131" s="811"/>
      <c r="AB131" s="810"/>
      <c r="AC131" s="810"/>
      <c r="AD131" s="809"/>
      <c r="AE131" s="810"/>
      <c r="AF131" s="810"/>
      <c r="AG131" s="809"/>
      <c r="AH131" s="810"/>
      <c r="AI131" s="809"/>
      <c r="AJ131" s="811"/>
      <c r="AK131" s="809"/>
      <c r="AL131" s="809"/>
      <c r="AM131" s="810"/>
      <c r="AN131" s="810"/>
      <c r="AO131" s="809"/>
      <c r="AP131" s="810"/>
      <c r="AQ131" s="659"/>
      <c r="AR131" s="810"/>
    </row>
    <row r="132" s="812" customFormat="true" ht="15.75" hidden="true" customHeight="true" outlineLevel="0" collapsed="false">
      <c r="A132" s="805" t="n">
        <v>523</v>
      </c>
      <c r="B132" s="725"/>
      <c r="C132" s="733" t="n">
        <v>4039</v>
      </c>
      <c r="D132" s="808" t="s">
        <v>537</v>
      </c>
      <c r="E132" s="735" t="n">
        <f aca="false">F132+G132+H132</f>
        <v>0</v>
      </c>
      <c r="F132" s="783"/>
      <c r="G132" s="739"/>
      <c r="H132" s="738" t="n">
        <v>0</v>
      </c>
      <c r="I132" s="783"/>
      <c r="J132" s="739"/>
      <c r="K132" s="738" t="n">
        <v>0</v>
      </c>
      <c r="L132" s="735" t="n">
        <f aca="false">I132+J132+K132</f>
        <v>0</v>
      </c>
      <c r="M132" s="661" t="str">
        <f aca="false">(IF($E132&lt;&gt;0,$M$2,IF($L132&lt;&gt;0,$M$2,"")))</f>
        <v/>
      </c>
      <c r="N132" s="732"/>
      <c r="O132" s="809"/>
      <c r="P132" s="810"/>
      <c r="Q132" s="810"/>
      <c r="R132" s="809"/>
      <c r="S132" s="810"/>
      <c r="T132" s="810"/>
      <c r="U132" s="809"/>
      <c r="V132" s="810"/>
      <c r="W132" s="810"/>
      <c r="X132" s="809"/>
      <c r="Y132" s="810"/>
      <c r="Z132" s="810"/>
      <c r="AA132" s="811"/>
      <c r="AB132" s="810"/>
      <c r="AC132" s="810"/>
      <c r="AD132" s="809"/>
      <c r="AE132" s="810"/>
      <c r="AF132" s="810"/>
      <c r="AG132" s="809"/>
      <c r="AH132" s="810"/>
      <c r="AI132" s="809"/>
      <c r="AJ132" s="811"/>
      <c r="AK132" s="809"/>
      <c r="AL132" s="809"/>
      <c r="AM132" s="810"/>
      <c r="AN132" s="810"/>
      <c r="AO132" s="809"/>
      <c r="AP132" s="810"/>
      <c r="AQ132" s="659"/>
      <c r="AR132" s="810"/>
    </row>
    <row r="133" s="812" customFormat="true" ht="15.75" hidden="true" customHeight="true" outlineLevel="0" collapsed="false">
      <c r="A133" s="805" t="n">
        <v>524</v>
      </c>
      <c r="B133" s="725"/>
      <c r="C133" s="733" t="n">
        <v>4040</v>
      </c>
      <c r="D133" s="808" t="s">
        <v>538</v>
      </c>
      <c r="E133" s="735" t="n">
        <f aca="false">F133+G133+H133</f>
        <v>0</v>
      </c>
      <c r="F133" s="783"/>
      <c r="G133" s="739"/>
      <c r="H133" s="738" t="n">
        <v>0</v>
      </c>
      <c r="I133" s="783"/>
      <c r="J133" s="739"/>
      <c r="K133" s="738" t="n">
        <v>0</v>
      </c>
      <c r="L133" s="735" t="n">
        <f aca="false">I133+J133+K133</f>
        <v>0</v>
      </c>
      <c r="M133" s="661" t="str">
        <f aca="false">(IF($E133&lt;&gt;0,$M$2,IF($L133&lt;&gt;0,$M$2,"")))</f>
        <v/>
      </c>
      <c r="N133" s="732"/>
      <c r="O133" s="809"/>
      <c r="P133" s="810"/>
      <c r="Q133" s="810"/>
      <c r="R133" s="809"/>
      <c r="S133" s="810"/>
      <c r="T133" s="810"/>
      <c r="U133" s="809"/>
      <c r="V133" s="810"/>
      <c r="W133" s="810"/>
      <c r="X133" s="809"/>
      <c r="Y133" s="810"/>
      <c r="Z133" s="810"/>
      <c r="AA133" s="811"/>
      <c r="AB133" s="810"/>
      <c r="AC133" s="810"/>
      <c r="AD133" s="809"/>
      <c r="AE133" s="810"/>
      <c r="AF133" s="810"/>
      <c r="AG133" s="809"/>
      <c r="AH133" s="810"/>
      <c r="AI133" s="809"/>
      <c r="AJ133" s="811"/>
      <c r="AK133" s="809"/>
      <c r="AL133" s="809"/>
      <c r="AM133" s="810"/>
      <c r="AN133" s="810"/>
      <c r="AO133" s="809"/>
      <c r="AP133" s="810"/>
      <c r="AQ133" s="659"/>
      <c r="AR133" s="810"/>
    </row>
    <row r="134" s="812" customFormat="true" ht="15.75" hidden="true" customHeight="true" outlineLevel="0" collapsed="false">
      <c r="A134" s="805" t="n">
        <v>526</v>
      </c>
      <c r="B134" s="725"/>
      <c r="C134" s="742" t="n">
        <v>4072</v>
      </c>
      <c r="D134" s="813" t="s">
        <v>539</v>
      </c>
      <c r="E134" s="756" t="n">
        <f aca="false">F134+G134+H134</f>
        <v>0</v>
      </c>
      <c r="F134" s="790"/>
      <c r="G134" s="791"/>
      <c r="H134" s="759" t="n">
        <v>0</v>
      </c>
      <c r="I134" s="790"/>
      <c r="J134" s="791"/>
      <c r="K134" s="759" t="n">
        <v>0</v>
      </c>
      <c r="L134" s="756" t="n">
        <f aca="false">I134+J134+K134</f>
        <v>0</v>
      </c>
      <c r="M134" s="661" t="str">
        <f aca="false">(IF($E134&lt;&gt;0,$M$2,IF($L134&lt;&gt;0,$M$2,"")))</f>
        <v/>
      </c>
      <c r="N134" s="732"/>
      <c r="O134" s="809"/>
      <c r="P134" s="810"/>
      <c r="Q134" s="810"/>
      <c r="R134" s="809"/>
      <c r="S134" s="810"/>
      <c r="T134" s="810"/>
      <c r="U134" s="809"/>
      <c r="V134" s="810"/>
      <c r="W134" s="810"/>
      <c r="X134" s="809"/>
      <c r="Y134" s="810"/>
      <c r="Z134" s="810"/>
      <c r="AA134" s="811"/>
      <c r="AB134" s="810"/>
      <c r="AC134" s="810"/>
      <c r="AD134" s="809"/>
      <c r="AE134" s="810"/>
      <c r="AF134" s="810"/>
      <c r="AG134" s="809"/>
      <c r="AH134" s="810"/>
      <c r="AI134" s="809"/>
      <c r="AJ134" s="811"/>
      <c r="AK134" s="809"/>
      <c r="AL134" s="809"/>
      <c r="AM134" s="810"/>
      <c r="AN134" s="810"/>
      <c r="AO134" s="809"/>
      <c r="AP134" s="810"/>
      <c r="AQ134" s="659"/>
      <c r="AR134" s="810"/>
    </row>
    <row r="135" s="748" customFormat="true" ht="18.75" hidden="true" customHeight="true" outlineLevel="0" collapsed="false">
      <c r="A135" s="797" t="n">
        <v>540</v>
      </c>
      <c r="B135" s="749" t="n">
        <v>4100</v>
      </c>
      <c r="C135" s="768" t="s">
        <v>540</v>
      </c>
      <c r="D135" s="769"/>
      <c r="E135" s="750" t="n">
        <f aca="false">F135+G135+H135</f>
        <v>0</v>
      </c>
      <c r="F135" s="778" t="n">
        <v>0</v>
      </c>
      <c r="G135" s="781"/>
      <c r="H135" s="780" t="n">
        <v>0</v>
      </c>
      <c r="I135" s="778" t="n">
        <v>0</v>
      </c>
      <c r="J135" s="781"/>
      <c r="K135" s="780" t="n">
        <v>0</v>
      </c>
      <c r="L135" s="750" t="n">
        <f aca="false">I135+J135+K135</f>
        <v>0</v>
      </c>
      <c r="M135" s="661" t="str">
        <f aca="false">(IF($E135&lt;&gt;0,$M$2,IF($L135&lt;&gt;0,$M$2,"")))</f>
        <v/>
      </c>
      <c r="N135" s="732"/>
    </row>
    <row r="136" s="748" customFormat="true" ht="18.75" hidden="true" customHeight="true" outlineLevel="0" collapsed="false">
      <c r="A136" s="797" t="n">
        <v>550</v>
      </c>
      <c r="B136" s="749" t="n">
        <v>4200</v>
      </c>
      <c r="C136" s="768" t="s">
        <v>541</v>
      </c>
      <c r="D136" s="769"/>
      <c r="E136" s="750" t="n">
        <f aca="false">F136+G136+H136</f>
        <v>0</v>
      </c>
      <c r="F136" s="778" t="n">
        <v>0</v>
      </c>
      <c r="G136" s="814" t="n">
        <v>0</v>
      </c>
      <c r="H136" s="780" t="n">
        <v>0</v>
      </c>
      <c r="I136" s="778" t="n">
        <v>0</v>
      </c>
      <c r="J136" s="814" t="n">
        <v>0</v>
      </c>
      <c r="K136" s="780" t="n">
        <v>0</v>
      </c>
      <c r="L136" s="750" t="n">
        <f aca="false">I136+J136+K136</f>
        <v>0</v>
      </c>
      <c r="M136" s="661" t="str">
        <f aca="false">(IF($E136&lt;&gt;0,$M$2,IF($L136&lt;&gt;0,$M$2,"")))</f>
        <v/>
      </c>
      <c r="N136" s="732"/>
    </row>
    <row r="137" s="748" customFormat="true" ht="18.75" hidden="true" customHeight="true" outlineLevel="0" collapsed="false">
      <c r="A137" s="797" t="n">
        <v>560</v>
      </c>
      <c r="B137" s="749" t="n">
        <v>4500</v>
      </c>
      <c r="C137" s="768" t="s">
        <v>542</v>
      </c>
      <c r="D137" s="769"/>
      <c r="E137" s="750" t="n">
        <f aca="false">SUM(E138:E139)</f>
        <v>0</v>
      </c>
      <c r="F137" s="751" t="n">
        <f aca="false">SUM(F138:F139)</f>
        <v>0</v>
      </c>
      <c r="G137" s="752" t="n">
        <f aca="false">SUM(G138:G139)</f>
        <v>0</v>
      </c>
      <c r="H137" s="753" t="n">
        <f aca="false">SUM(H138:H139)</f>
        <v>0</v>
      </c>
      <c r="I137" s="751" t="n">
        <f aca="false">SUM(I138:I139)</f>
        <v>0</v>
      </c>
      <c r="J137" s="752" t="n">
        <f aca="false">SUM(J138:J139)</f>
        <v>0</v>
      </c>
      <c r="K137" s="753" t="n">
        <f aca="false">SUM(K138:K139)</f>
        <v>0</v>
      </c>
      <c r="L137" s="750" t="n">
        <f aca="false">SUM(L138:L139)</f>
        <v>0</v>
      </c>
      <c r="M137" s="661" t="str">
        <f aca="false">(IF($E137&lt;&gt;0,$M$2,IF($L137&lt;&gt;0,$M$2,"")))</f>
        <v/>
      </c>
      <c r="N137" s="732"/>
    </row>
    <row r="138" customFormat="false" ht="18.75" hidden="true" customHeight="true" outlineLevel="0" collapsed="false">
      <c r="A138" s="798" t="n">
        <v>565</v>
      </c>
      <c r="B138" s="725"/>
      <c r="C138" s="726" t="n">
        <v>4501</v>
      </c>
      <c r="D138" s="815" t="s">
        <v>543</v>
      </c>
      <c r="E138" s="728" t="n">
        <f aca="false">F138+G138+H138</f>
        <v>0</v>
      </c>
      <c r="F138" s="794"/>
      <c r="G138" s="782"/>
      <c r="H138" s="731" t="n">
        <v>0</v>
      </c>
      <c r="I138" s="794"/>
      <c r="J138" s="782"/>
      <c r="K138" s="731" t="n">
        <v>0</v>
      </c>
      <c r="L138" s="728" t="n">
        <f aca="false">I138+J138+K138</f>
        <v>0</v>
      </c>
      <c r="M138" s="661" t="str">
        <f aca="false">(IF($E138&lt;&gt;0,$M$2,IF($L138&lt;&gt;0,$M$2,"")))</f>
        <v/>
      </c>
      <c r="N138" s="732"/>
    </row>
    <row r="139" customFormat="false" ht="18.75" hidden="true" customHeight="true" outlineLevel="0" collapsed="false">
      <c r="A139" s="798" t="n">
        <v>570</v>
      </c>
      <c r="B139" s="725"/>
      <c r="C139" s="742" t="n">
        <v>4503</v>
      </c>
      <c r="D139" s="816" t="s">
        <v>544</v>
      </c>
      <c r="E139" s="756" t="n">
        <f aca="false">F139+G139+H139</f>
        <v>0</v>
      </c>
      <c r="F139" s="790"/>
      <c r="G139" s="791"/>
      <c r="H139" s="759" t="n">
        <v>0</v>
      </c>
      <c r="I139" s="790"/>
      <c r="J139" s="791"/>
      <c r="K139" s="759" t="n">
        <v>0</v>
      </c>
      <c r="L139" s="756" t="n">
        <f aca="false">I139+J139+K139</f>
        <v>0</v>
      </c>
      <c r="M139" s="661" t="str">
        <f aca="false">(IF($E139&lt;&gt;0,$M$2,IF($L139&lt;&gt;0,$M$2,"")))</f>
        <v/>
      </c>
      <c r="N139" s="732"/>
    </row>
    <row r="140" s="748" customFormat="true" ht="18.75" hidden="true" customHeight="true" outlineLevel="0" collapsed="false">
      <c r="A140" s="797" t="n">
        <v>575</v>
      </c>
      <c r="B140" s="749" t="n">
        <v>4600</v>
      </c>
      <c r="C140" s="768" t="s">
        <v>545</v>
      </c>
      <c r="D140" s="769"/>
      <c r="E140" s="750" t="n">
        <f aca="false">SUM(E141:E148)</f>
        <v>0</v>
      </c>
      <c r="F140" s="751" t="n">
        <f aca="false">SUM(F141:F148)</f>
        <v>0</v>
      </c>
      <c r="G140" s="752" t="n">
        <f aca="false">SUM(G141:G148)</f>
        <v>0</v>
      </c>
      <c r="H140" s="753" t="n">
        <f aca="false">SUM(H141:H148)</f>
        <v>0</v>
      </c>
      <c r="I140" s="751" t="n">
        <f aca="false">SUM(I141:I148)</f>
        <v>0</v>
      </c>
      <c r="J140" s="752" t="n">
        <f aca="false">SUM(J141:J148)</f>
        <v>0</v>
      </c>
      <c r="K140" s="753" t="n">
        <f aca="false">SUM(K141:K148)</f>
        <v>0</v>
      </c>
      <c r="L140" s="750" t="n">
        <f aca="false">SUM(L141:L148)</f>
        <v>0</v>
      </c>
      <c r="M140" s="661" t="str">
        <f aca="false">(IF($E140&lt;&gt;0,$M$2,IF($L140&lt;&gt;0,$M$2,"")))</f>
        <v/>
      </c>
      <c r="N140" s="732"/>
    </row>
    <row r="141" customFormat="false" ht="18.75" hidden="true" customHeight="true" outlineLevel="0" collapsed="false">
      <c r="A141" s="798" t="n">
        <v>580</v>
      </c>
      <c r="B141" s="725"/>
      <c r="C141" s="726" t="n">
        <v>4610</v>
      </c>
      <c r="D141" s="815" t="s">
        <v>546</v>
      </c>
      <c r="E141" s="728" t="n">
        <f aca="false">F141+G141+H141</f>
        <v>0</v>
      </c>
      <c r="F141" s="794"/>
      <c r="G141" s="782"/>
      <c r="H141" s="731" t="n">
        <v>0</v>
      </c>
      <c r="I141" s="794"/>
      <c r="J141" s="782"/>
      <c r="K141" s="731" t="n">
        <v>0</v>
      </c>
      <c r="L141" s="728" t="n">
        <f aca="false">I141+J141+K141</f>
        <v>0</v>
      </c>
      <c r="M141" s="661" t="str">
        <f aca="false">(IF($E141&lt;&gt;0,$M$2,IF($L141&lt;&gt;0,$M$2,"")))</f>
        <v/>
      </c>
      <c r="N141" s="732"/>
    </row>
    <row r="142" customFormat="false" ht="18.75" hidden="true" customHeight="true" outlineLevel="0" collapsed="false">
      <c r="A142" s="798" t="n">
        <v>585</v>
      </c>
      <c r="B142" s="725"/>
      <c r="C142" s="733" t="n">
        <v>4620</v>
      </c>
      <c r="D142" s="787" t="s">
        <v>547</v>
      </c>
      <c r="E142" s="735" t="n">
        <f aca="false">F142+G142+H142</f>
        <v>0</v>
      </c>
      <c r="F142" s="783"/>
      <c r="G142" s="739"/>
      <c r="H142" s="738" t="n">
        <v>0</v>
      </c>
      <c r="I142" s="783"/>
      <c r="J142" s="739"/>
      <c r="K142" s="738" t="n">
        <v>0</v>
      </c>
      <c r="L142" s="735" t="n">
        <f aca="false">I142+J142+K142</f>
        <v>0</v>
      </c>
      <c r="M142" s="661" t="str">
        <f aca="false">(IF($E142&lt;&gt;0,$M$2,IF($L142&lt;&gt;0,$M$2,"")))</f>
        <v/>
      </c>
      <c r="N142" s="732"/>
    </row>
    <row r="143" customFormat="false" ht="18.75" hidden="true" customHeight="true" outlineLevel="0" collapsed="false">
      <c r="A143" s="798" t="n">
        <v>590</v>
      </c>
      <c r="B143" s="725"/>
      <c r="C143" s="733" t="n">
        <v>4630</v>
      </c>
      <c r="D143" s="787" t="s">
        <v>548</v>
      </c>
      <c r="E143" s="735" t="n">
        <f aca="false">F143+G143+H143</f>
        <v>0</v>
      </c>
      <c r="F143" s="783"/>
      <c r="G143" s="739"/>
      <c r="H143" s="738" t="n">
        <v>0</v>
      </c>
      <c r="I143" s="783"/>
      <c r="J143" s="739"/>
      <c r="K143" s="738" t="n">
        <v>0</v>
      </c>
      <c r="L143" s="735" t="n">
        <f aca="false">I143+J143+K143</f>
        <v>0</v>
      </c>
      <c r="M143" s="661" t="str">
        <f aca="false">(IF($E143&lt;&gt;0,$M$2,IF($L143&lt;&gt;0,$M$2,"")))</f>
        <v/>
      </c>
      <c r="N143" s="732"/>
    </row>
    <row r="144" customFormat="false" ht="18.75" hidden="true" customHeight="true" outlineLevel="0" collapsed="false">
      <c r="A144" s="798" t="n">
        <v>595</v>
      </c>
      <c r="B144" s="725"/>
      <c r="C144" s="733" t="n">
        <v>4640</v>
      </c>
      <c r="D144" s="787" t="s">
        <v>549</v>
      </c>
      <c r="E144" s="735" t="n">
        <f aca="false">F144+G144+H144</f>
        <v>0</v>
      </c>
      <c r="F144" s="783"/>
      <c r="G144" s="739"/>
      <c r="H144" s="738" t="n">
        <v>0</v>
      </c>
      <c r="I144" s="783"/>
      <c r="J144" s="739"/>
      <c r="K144" s="738" t="n">
        <v>0</v>
      </c>
      <c r="L144" s="735" t="n">
        <f aca="false">I144+J144+K144</f>
        <v>0</v>
      </c>
      <c r="M144" s="661" t="str">
        <f aca="false">(IF($E144&lt;&gt;0,$M$2,IF($L144&lt;&gt;0,$M$2,"")))</f>
        <v/>
      </c>
      <c r="N144" s="732"/>
    </row>
    <row r="145" customFormat="false" ht="18.75" hidden="true" customHeight="true" outlineLevel="0" collapsed="false">
      <c r="A145" s="798" t="n">
        <v>600</v>
      </c>
      <c r="B145" s="725"/>
      <c r="C145" s="733" t="n">
        <v>4650</v>
      </c>
      <c r="D145" s="787" t="s">
        <v>550</v>
      </c>
      <c r="E145" s="735" t="n">
        <f aca="false">F145+G145+H145</f>
        <v>0</v>
      </c>
      <c r="F145" s="783"/>
      <c r="G145" s="739"/>
      <c r="H145" s="738" t="n">
        <v>0</v>
      </c>
      <c r="I145" s="783"/>
      <c r="J145" s="739"/>
      <c r="K145" s="738" t="n">
        <v>0</v>
      </c>
      <c r="L145" s="735" t="n">
        <f aca="false">I145+J145+K145</f>
        <v>0</v>
      </c>
      <c r="M145" s="661" t="str">
        <f aca="false">(IF($E145&lt;&gt;0,$M$2,IF($L145&lt;&gt;0,$M$2,"")))</f>
        <v/>
      </c>
      <c r="N145" s="732"/>
    </row>
    <row r="146" customFormat="false" ht="18.75" hidden="true" customHeight="true" outlineLevel="0" collapsed="false">
      <c r="A146" s="798" t="n">
        <v>605</v>
      </c>
      <c r="B146" s="725"/>
      <c r="C146" s="733" t="n">
        <v>4660</v>
      </c>
      <c r="D146" s="787" t="s">
        <v>551</v>
      </c>
      <c r="E146" s="735" t="n">
        <f aca="false">F146+G146+H146</f>
        <v>0</v>
      </c>
      <c r="F146" s="783"/>
      <c r="G146" s="739"/>
      <c r="H146" s="738" t="n">
        <v>0</v>
      </c>
      <c r="I146" s="783"/>
      <c r="J146" s="739"/>
      <c r="K146" s="738" t="n">
        <v>0</v>
      </c>
      <c r="L146" s="735" t="n">
        <f aca="false">I146+J146+K146</f>
        <v>0</v>
      </c>
      <c r="M146" s="661" t="str">
        <f aca="false">(IF($E146&lt;&gt;0,$M$2,IF($L146&lt;&gt;0,$M$2,"")))</f>
        <v/>
      </c>
      <c r="N146" s="732"/>
    </row>
    <row r="147" customFormat="false" ht="18.75" hidden="true" customHeight="true" outlineLevel="0" collapsed="false">
      <c r="A147" s="798" t="n">
        <v>610</v>
      </c>
      <c r="B147" s="725"/>
      <c r="C147" s="733" t="n">
        <v>4670</v>
      </c>
      <c r="D147" s="787" t="s">
        <v>552</v>
      </c>
      <c r="E147" s="735" t="n">
        <f aca="false">F147+G147+H147</f>
        <v>0</v>
      </c>
      <c r="F147" s="783"/>
      <c r="G147" s="739"/>
      <c r="H147" s="738" t="n">
        <v>0</v>
      </c>
      <c r="I147" s="783"/>
      <c r="J147" s="739"/>
      <c r="K147" s="738" t="n">
        <v>0</v>
      </c>
      <c r="L147" s="735" t="n">
        <f aca="false">I147+J147+K147</f>
        <v>0</v>
      </c>
      <c r="M147" s="661" t="str">
        <f aca="false">(IF($E147&lt;&gt;0,$M$2,IF($L147&lt;&gt;0,$M$2,"")))</f>
        <v/>
      </c>
      <c r="N147" s="732"/>
    </row>
    <row r="148" customFormat="false" ht="18.75" hidden="true" customHeight="true" outlineLevel="0" collapsed="false">
      <c r="A148" s="798" t="n">
        <v>615</v>
      </c>
      <c r="B148" s="725"/>
      <c r="C148" s="742" t="n">
        <v>4680</v>
      </c>
      <c r="D148" s="817" t="s">
        <v>553</v>
      </c>
      <c r="E148" s="756" t="n">
        <f aca="false">F148+G148+H148</f>
        <v>0</v>
      </c>
      <c r="F148" s="790"/>
      <c r="G148" s="791"/>
      <c r="H148" s="759" t="n">
        <v>0</v>
      </c>
      <c r="I148" s="790"/>
      <c r="J148" s="791"/>
      <c r="K148" s="759" t="n">
        <v>0</v>
      </c>
      <c r="L148" s="756" t="n">
        <f aca="false">I148+J148+K148</f>
        <v>0</v>
      </c>
      <c r="M148" s="661" t="str">
        <f aca="false">(IF($E148&lt;&gt;0,$M$2,IF($L148&lt;&gt;0,$M$2,"")))</f>
        <v/>
      </c>
      <c r="N148" s="732"/>
    </row>
    <row r="149" s="748" customFormat="true" ht="18.75" hidden="true" customHeight="true" outlineLevel="0" collapsed="false">
      <c r="A149" s="797" t="n">
        <v>575</v>
      </c>
      <c r="B149" s="749" t="n">
        <v>4700</v>
      </c>
      <c r="C149" s="768" t="s">
        <v>554</v>
      </c>
      <c r="D149" s="769"/>
      <c r="E149" s="750" t="n">
        <f aca="false">SUM(E150:E157)</f>
        <v>0</v>
      </c>
      <c r="F149" s="751" t="n">
        <f aca="false">SUM(F150:F157)</f>
        <v>0</v>
      </c>
      <c r="G149" s="752" t="n">
        <f aca="false">SUM(G150:G157)</f>
        <v>0</v>
      </c>
      <c r="H149" s="753" t="n">
        <f aca="false">SUM(H150:H157)</f>
        <v>0</v>
      </c>
      <c r="I149" s="751" t="n">
        <f aca="false">SUM(I150:I157)</f>
        <v>0</v>
      </c>
      <c r="J149" s="752" t="n">
        <f aca="false">SUM(J150:J157)</f>
        <v>0</v>
      </c>
      <c r="K149" s="753" t="n">
        <f aca="false">SUM(K150:K157)</f>
        <v>0</v>
      </c>
      <c r="L149" s="750" t="n">
        <f aca="false">SUM(L150:L157)</f>
        <v>0</v>
      </c>
      <c r="M149" s="661" t="str">
        <f aca="false">(IF($E149&lt;&gt;0,$M$2,IF($L149&lt;&gt;0,$M$2,"")))</f>
        <v/>
      </c>
      <c r="N149" s="732"/>
    </row>
    <row r="150" customFormat="false" ht="31.5" hidden="true" customHeight="false" outlineLevel="0" collapsed="false">
      <c r="A150" s="798" t="n">
        <v>580</v>
      </c>
      <c r="B150" s="725"/>
      <c r="C150" s="726" t="n">
        <v>4743</v>
      </c>
      <c r="D150" s="818" t="s">
        <v>555</v>
      </c>
      <c r="E150" s="728" t="n">
        <f aca="false">F150+G150+H150</f>
        <v>0</v>
      </c>
      <c r="F150" s="794"/>
      <c r="G150" s="782"/>
      <c r="H150" s="731" t="n">
        <v>0</v>
      </c>
      <c r="I150" s="794"/>
      <c r="J150" s="782"/>
      <c r="K150" s="731" t="n">
        <v>0</v>
      </c>
      <c r="L150" s="728" t="n">
        <f aca="false">I150+J150+K150</f>
        <v>0</v>
      </c>
      <c r="M150" s="661" t="str">
        <f aca="false">(IF($E150&lt;&gt;0,$M$2,IF($L150&lt;&gt;0,$M$2,"")))</f>
        <v/>
      </c>
      <c r="N150" s="732"/>
    </row>
    <row r="151" customFormat="false" ht="31.5" hidden="true" customHeight="false" outlineLevel="0" collapsed="false">
      <c r="A151" s="798" t="n">
        <v>585</v>
      </c>
      <c r="B151" s="725"/>
      <c r="C151" s="733" t="n">
        <v>4744</v>
      </c>
      <c r="D151" s="800" t="s">
        <v>556</v>
      </c>
      <c r="E151" s="735" t="n">
        <f aca="false">F151+G151+H151</f>
        <v>0</v>
      </c>
      <c r="F151" s="783"/>
      <c r="G151" s="739"/>
      <c r="H151" s="738" t="n">
        <v>0</v>
      </c>
      <c r="I151" s="783"/>
      <c r="J151" s="739"/>
      <c r="K151" s="738" t="n">
        <v>0</v>
      </c>
      <c r="L151" s="735" t="n">
        <f aca="false">I151+J151+K151</f>
        <v>0</v>
      </c>
      <c r="M151" s="661" t="str">
        <f aca="false">(IF($E151&lt;&gt;0,$M$2,IF($L151&lt;&gt;0,$M$2,"")))</f>
        <v/>
      </c>
      <c r="N151" s="732"/>
    </row>
    <row r="152" customFormat="false" ht="31.5" hidden="true" customHeight="false" outlineLevel="0" collapsed="false">
      <c r="A152" s="798" t="n">
        <v>590</v>
      </c>
      <c r="B152" s="725"/>
      <c r="C152" s="733" t="n">
        <v>4745</v>
      </c>
      <c r="D152" s="800" t="s">
        <v>557</v>
      </c>
      <c r="E152" s="735" t="n">
        <f aca="false">F152+G152+H152</f>
        <v>0</v>
      </c>
      <c r="F152" s="783"/>
      <c r="G152" s="739"/>
      <c r="H152" s="738" t="n">
        <v>0</v>
      </c>
      <c r="I152" s="783"/>
      <c r="J152" s="739"/>
      <c r="K152" s="738" t="n">
        <v>0</v>
      </c>
      <c r="L152" s="735" t="n">
        <f aca="false">I152+J152+K152</f>
        <v>0</v>
      </c>
      <c r="M152" s="661" t="str">
        <f aca="false">(IF($E152&lt;&gt;0,$M$2,IF($L152&lt;&gt;0,$M$2,"")))</f>
        <v/>
      </c>
      <c r="N152" s="732"/>
    </row>
    <row r="153" customFormat="false" ht="31.5" hidden="true" customHeight="false" outlineLevel="0" collapsed="false">
      <c r="A153" s="798" t="n">
        <v>595</v>
      </c>
      <c r="B153" s="725"/>
      <c r="C153" s="733" t="n">
        <v>4749</v>
      </c>
      <c r="D153" s="800" t="s">
        <v>558</v>
      </c>
      <c r="E153" s="735" t="n">
        <f aca="false">F153+G153+H153</f>
        <v>0</v>
      </c>
      <c r="F153" s="783"/>
      <c r="G153" s="739"/>
      <c r="H153" s="738" t="n">
        <v>0</v>
      </c>
      <c r="I153" s="783"/>
      <c r="J153" s="739"/>
      <c r="K153" s="738" t="n">
        <v>0</v>
      </c>
      <c r="L153" s="735" t="n">
        <f aca="false">I153+J153+K153</f>
        <v>0</v>
      </c>
      <c r="M153" s="661" t="str">
        <f aca="false">(IF($E153&lt;&gt;0,$M$2,IF($L153&lt;&gt;0,$M$2,"")))</f>
        <v/>
      </c>
      <c r="N153" s="732"/>
    </row>
    <row r="154" customFormat="false" ht="31.5" hidden="true" customHeight="false" outlineLevel="0" collapsed="false">
      <c r="A154" s="798" t="n">
        <v>600</v>
      </c>
      <c r="B154" s="725"/>
      <c r="C154" s="733" t="n">
        <v>4751</v>
      </c>
      <c r="D154" s="800" t="s">
        <v>559</v>
      </c>
      <c r="E154" s="735" t="n">
        <f aca="false">F154+G154+H154</f>
        <v>0</v>
      </c>
      <c r="F154" s="783"/>
      <c r="G154" s="739"/>
      <c r="H154" s="738" t="n">
        <v>0</v>
      </c>
      <c r="I154" s="783"/>
      <c r="J154" s="739"/>
      <c r="K154" s="738" t="n">
        <v>0</v>
      </c>
      <c r="L154" s="735" t="n">
        <f aca="false">I154+J154+K154</f>
        <v>0</v>
      </c>
      <c r="M154" s="661" t="str">
        <f aca="false">(IF($E154&lt;&gt;0,$M$2,IF($L154&lt;&gt;0,$M$2,"")))</f>
        <v/>
      </c>
      <c r="N154" s="732"/>
    </row>
    <row r="155" customFormat="false" ht="31.5" hidden="true" customHeight="false" outlineLevel="0" collapsed="false">
      <c r="A155" s="798" t="n">
        <v>605</v>
      </c>
      <c r="B155" s="725"/>
      <c r="C155" s="733" t="n">
        <v>4752</v>
      </c>
      <c r="D155" s="800" t="s">
        <v>560</v>
      </c>
      <c r="E155" s="735" t="n">
        <f aca="false">F155+G155+H155</f>
        <v>0</v>
      </c>
      <c r="F155" s="783"/>
      <c r="G155" s="739"/>
      <c r="H155" s="738" t="n">
        <v>0</v>
      </c>
      <c r="I155" s="783"/>
      <c r="J155" s="739"/>
      <c r="K155" s="738" t="n">
        <v>0</v>
      </c>
      <c r="L155" s="735" t="n">
        <f aca="false">I155+J155+K155</f>
        <v>0</v>
      </c>
      <c r="M155" s="661" t="str">
        <f aca="false">(IF($E155&lt;&gt;0,$M$2,IF($L155&lt;&gt;0,$M$2,"")))</f>
        <v/>
      </c>
      <c r="N155" s="732"/>
    </row>
    <row r="156" customFormat="false" ht="31.5" hidden="true" customHeight="false" outlineLevel="0" collapsed="false">
      <c r="A156" s="798" t="n">
        <v>610</v>
      </c>
      <c r="B156" s="725"/>
      <c r="C156" s="733" t="n">
        <v>4753</v>
      </c>
      <c r="D156" s="800" t="s">
        <v>561</v>
      </c>
      <c r="E156" s="735" t="n">
        <f aca="false">F156+G156+H156</f>
        <v>0</v>
      </c>
      <c r="F156" s="783"/>
      <c r="G156" s="739"/>
      <c r="H156" s="738" t="n">
        <v>0</v>
      </c>
      <c r="I156" s="783"/>
      <c r="J156" s="739"/>
      <c r="K156" s="738" t="n">
        <v>0</v>
      </c>
      <c r="L156" s="735" t="n">
        <f aca="false">I156+J156+K156</f>
        <v>0</v>
      </c>
      <c r="M156" s="661" t="str">
        <f aca="false">(IF($E156&lt;&gt;0,$M$2,IF($L156&lt;&gt;0,$M$2,"")))</f>
        <v/>
      </c>
      <c r="N156" s="732"/>
    </row>
    <row r="157" customFormat="false" ht="31.5" hidden="true" customHeight="false" outlineLevel="0" collapsed="false">
      <c r="A157" s="798" t="n">
        <v>615</v>
      </c>
      <c r="B157" s="725"/>
      <c r="C157" s="742" t="n">
        <v>4759</v>
      </c>
      <c r="D157" s="819" t="s">
        <v>562</v>
      </c>
      <c r="E157" s="756" t="n">
        <f aca="false">F157+G157+H157</f>
        <v>0</v>
      </c>
      <c r="F157" s="790"/>
      <c r="G157" s="791"/>
      <c r="H157" s="759" t="n">
        <v>0</v>
      </c>
      <c r="I157" s="790"/>
      <c r="J157" s="791"/>
      <c r="K157" s="759" t="n">
        <v>0</v>
      </c>
      <c r="L157" s="756" t="n">
        <f aca="false">I157+J157+K157</f>
        <v>0</v>
      </c>
      <c r="M157" s="661" t="str">
        <f aca="false">(IF($E157&lt;&gt;0,$M$2,IF($L157&lt;&gt;0,$M$2,"")))</f>
        <v/>
      </c>
      <c r="N157" s="732"/>
    </row>
    <row r="158" s="748" customFormat="true" ht="18.75" hidden="true" customHeight="true" outlineLevel="0" collapsed="false">
      <c r="A158" s="797" t="n">
        <v>575</v>
      </c>
      <c r="B158" s="749" t="n">
        <v>4800</v>
      </c>
      <c r="C158" s="768" t="s">
        <v>563</v>
      </c>
      <c r="D158" s="769"/>
      <c r="E158" s="750" t="n">
        <f aca="false">SUM(E159:E166)</f>
        <v>0</v>
      </c>
      <c r="F158" s="751" t="n">
        <f aca="false">SUM(F159:F166)</f>
        <v>0</v>
      </c>
      <c r="G158" s="752" t="n">
        <f aca="false">SUM(G159:G166)</f>
        <v>0</v>
      </c>
      <c r="H158" s="753" t="n">
        <f aca="false">SUM(H159:H166)</f>
        <v>0</v>
      </c>
      <c r="I158" s="751" t="n">
        <f aca="false">SUM(I159:I166)</f>
        <v>0</v>
      </c>
      <c r="J158" s="752" t="n">
        <f aca="false">SUM(J159:J166)</f>
        <v>0</v>
      </c>
      <c r="K158" s="753" t="n">
        <f aca="false">SUM(K159:K166)</f>
        <v>0</v>
      </c>
      <c r="L158" s="750" t="n">
        <f aca="false">SUM(L159:L166)</f>
        <v>0</v>
      </c>
      <c r="M158" s="661" t="str">
        <f aca="false">(IF($E158&lt;&gt;0,$M$2,IF($L158&lt;&gt;0,$M$2,"")))</f>
        <v/>
      </c>
      <c r="N158" s="732"/>
    </row>
    <row r="159" customFormat="false" ht="18.75" hidden="true" customHeight="true" outlineLevel="0" collapsed="false">
      <c r="A159" s="798" t="n">
        <v>580</v>
      </c>
      <c r="B159" s="725"/>
      <c r="C159" s="726" t="n">
        <v>4810</v>
      </c>
      <c r="D159" s="818" t="s">
        <v>564</v>
      </c>
      <c r="E159" s="728" t="n">
        <f aca="false">F159+G159+H159</f>
        <v>0</v>
      </c>
      <c r="F159" s="794"/>
      <c r="G159" s="782"/>
      <c r="H159" s="731" t="n">
        <v>0</v>
      </c>
      <c r="I159" s="794"/>
      <c r="J159" s="782"/>
      <c r="K159" s="731" t="n">
        <v>0</v>
      </c>
      <c r="L159" s="728" t="n">
        <f aca="false">I159+J159+K159</f>
        <v>0</v>
      </c>
      <c r="M159" s="661" t="str">
        <f aca="false">(IF($E159&lt;&gt;0,$M$2,IF($L159&lt;&gt;0,$M$2,"")))</f>
        <v/>
      </c>
      <c r="N159" s="732"/>
    </row>
    <row r="160" customFormat="false" ht="18.75" hidden="true" customHeight="true" outlineLevel="0" collapsed="false">
      <c r="A160" s="798" t="n">
        <v>585</v>
      </c>
      <c r="B160" s="725"/>
      <c r="C160" s="733" t="n">
        <v>4820</v>
      </c>
      <c r="D160" s="800" t="s">
        <v>565</v>
      </c>
      <c r="E160" s="735" t="n">
        <f aca="false">F160+G160+H160</f>
        <v>0</v>
      </c>
      <c r="F160" s="783"/>
      <c r="G160" s="739"/>
      <c r="H160" s="738" t="n">
        <v>0</v>
      </c>
      <c r="I160" s="783"/>
      <c r="J160" s="739"/>
      <c r="K160" s="738" t="n">
        <v>0</v>
      </c>
      <c r="L160" s="735" t="n">
        <f aca="false">I160+J160+K160</f>
        <v>0</v>
      </c>
      <c r="M160" s="661" t="str">
        <f aca="false">(IF($E160&lt;&gt;0,$M$2,IF($L160&lt;&gt;0,$M$2,"")))</f>
        <v/>
      </c>
      <c r="N160" s="732"/>
    </row>
    <row r="161" customFormat="false" ht="18.75" hidden="true" customHeight="true" outlineLevel="0" collapsed="false">
      <c r="A161" s="798" t="n">
        <v>590</v>
      </c>
      <c r="B161" s="725"/>
      <c r="C161" s="733" t="n">
        <v>4830</v>
      </c>
      <c r="D161" s="800" t="s">
        <v>566</v>
      </c>
      <c r="E161" s="735" t="n">
        <f aca="false">F161+G161+H161</f>
        <v>0</v>
      </c>
      <c r="F161" s="783"/>
      <c r="G161" s="739"/>
      <c r="H161" s="738" t="n">
        <v>0</v>
      </c>
      <c r="I161" s="783"/>
      <c r="J161" s="739"/>
      <c r="K161" s="738" t="n">
        <v>0</v>
      </c>
      <c r="L161" s="735" t="n">
        <f aca="false">I161+J161+K161</f>
        <v>0</v>
      </c>
      <c r="M161" s="661" t="str">
        <f aca="false">(IF($E161&lt;&gt;0,$M$2,IF($L161&lt;&gt;0,$M$2,"")))</f>
        <v/>
      </c>
      <c r="N161" s="732"/>
    </row>
    <row r="162" customFormat="false" ht="18.75" hidden="true" customHeight="true" outlineLevel="0" collapsed="false">
      <c r="A162" s="798" t="n">
        <v>595</v>
      </c>
      <c r="B162" s="725"/>
      <c r="C162" s="733" t="n">
        <v>4840</v>
      </c>
      <c r="D162" s="800" t="s">
        <v>567</v>
      </c>
      <c r="E162" s="735" t="n">
        <f aca="false">F162+G162+H162</f>
        <v>0</v>
      </c>
      <c r="F162" s="783"/>
      <c r="G162" s="739"/>
      <c r="H162" s="738" t="n">
        <v>0</v>
      </c>
      <c r="I162" s="783"/>
      <c r="J162" s="739"/>
      <c r="K162" s="738" t="n">
        <v>0</v>
      </c>
      <c r="L162" s="735" t="n">
        <f aca="false">I162+J162+K162</f>
        <v>0</v>
      </c>
      <c r="M162" s="661" t="str">
        <f aca="false">(IF($E162&lt;&gt;0,$M$2,IF($L162&lt;&gt;0,$M$2,"")))</f>
        <v/>
      </c>
      <c r="N162" s="732"/>
    </row>
    <row r="163" customFormat="false" ht="31.5" hidden="true" customHeight="false" outlineLevel="0" collapsed="false">
      <c r="A163" s="798" t="n">
        <v>600</v>
      </c>
      <c r="B163" s="725"/>
      <c r="C163" s="733" t="n">
        <v>4850</v>
      </c>
      <c r="D163" s="800" t="s">
        <v>568</v>
      </c>
      <c r="E163" s="735" t="n">
        <f aca="false">F163+G163+H163</f>
        <v>0</v>
      </c>
      <c r="F163" s="783"/>
      <c r="G163" s="739"/>
      <c r="H163" s="738" t="n">
        <v>0</v>
      </c>
      <c r="I163" s="783"/>
      <c r="J163" s="739"/>
      <c r="K163" s="738" t="n">
        <v>0</v>
      </c>
      <c r="L163" s="735" t="n">
        <f aca="false">I163+J163+K163</f>
        <v>0</v>
      </c>
      <c r="M163" s="661" t="str">
        <f aca="false">(IF($E163&lt;&gt;0,$M$2,IF($L163&lt;&gt;0,$M$2,"")))</f>
        <v/>
      </c>
      <c r="N163" s="732"/>
    </row>
    <row r="164" customFormat="false" ht="31.5" hidden="true" customHeight="false" outlineLevel="0" collapsed="false">
      <c r="A164" s="798" t="n">
        <v>605</v>
      </c>
      <c r="B164" s="725"/>
      <c r="C164" s="733" t="n">
        <v>4860</v>
      </c>
      <c r="D164" s="800" t="s">
        <v>569</v>
      </c>
      <c r="E164" s="735" t="n">
        <f aca="false">F164+G164+H164</f>
        <v>0</v>
      </c>
      <c r="F164" s="783"/>
      <c r="G164" s="739"/>
      <c r="H164" s="738" t="n">
        <v>0</v>
      </c>
      <c r="I164" s="783"/>
      <c r="J164" s="739"/>
      <c r="K164" s="738" t="n">
        <v>0</v>
      </c>
      <c r="L164" s="735" t="n">
        <f aca="false">I164+J164+K164</f>
        <v>0</v>
      </c>
      <c r="M164" s="661" t="str">
        <f aca="false">(IF($E164&lt;&gt;0,$M$2,IF($L164&lt;&gt;0,$M$2,"")))</f>
        <v/>
      </c>
      <c r="N164" s="732"/>
    </row>
    <row r="165" customFormat="false" ht="31.5" hidden="true" customHeight="false" outlineLevel="0" collapsed="false">
      <c r="A165" s="798" t="n">
        <v>610</v>
      </c>
      <c r="B165" s="725"/>
      <c r="C165" s="733" t="n">
        <v>4870</v>
      </c>
      <c r="D165" s="800" t="s">
        <v>570</v>
      </c>
      <c r="E165" s="735" t="n">
        <f aca="false">F165+G165+H165</f>
        <v>0</v>
      </c>
      <c r="F165" s="783"/>
      <c r="G165" s="739"/>
      <c r="H165" s="738" t="n">
        <v>0</v>
      </c>
      <c r="I165" s="783"/>
      <c r="J165" s="739"/>
      <c r="K165" s="738" t="n">
        <v>0</v>
      </c>
      <c r="L165" s="735" t="n">
        <f aca="false">I165+J165+K165</f>
        <v>0</v>
      </c>
      <c r="M165" s="661" t="str">
        <f aca="false">(IF($E165&lt;&gt;0,$M$2,IF($L165&lt;&gt;0,$M$2,"")))</f>
        <v/>
      </c>
      <c r="N165" s="732"/>
    </row>
    <row r="166" customFormat="false" ht="31.5" hidden="true" customHeight="false" outlineLevel="0" collapsed="false">
      <c r="A166" s="798" t="n">
        <v>615</v>
      </c>
      <c r="B166" s="820"/>
      <c r="C166" s="763" t="n">
        <v>4880</v>
      </c>
      <c r="D166" s="819" t="s">
        <v>571</v>
      </c>
      <c r="E166" s="756" t="n">
        <f aca="false">F166+G166+H166</f>
        <v>0</v>
      </c>
      <c r="F166" s="790"/>
      <c r="G166" s="791"/>
      <c r="H166" s="759" t="n">
        <v>0</v>
      </c>
      <c r="I166" s="790"/>
      <c r="J166" s="791"/>
      <c r="K166" s="759" t="n">
        <v>0</v>
      </c>
      <c r="L166" s="756" t="n">
        <f aca="false">I166+J166+K166</f>
        <v>0</v>
      </c>
      <c r="M166" s="661" t="str">
        <f aca="false">(IF($E166&lt;&gt;0,$M$2,IF($L166&lt;&gt;0,$M$2,"")))</f>
        <v/>
      </c>
      <c r="N166" s="732"/>
    </row>
    <row r="167" s="694" customFormat="true" ht="20.25" hidden="false" customHeight="true" outlineLevel="0" collapsed="false">
      <c r="A167" s="821" t="n">
        <v>620</v>
      </c>
      <c r="B167" s="822" t="s">
        <v>572</v>
      </c>
      <c r="C167" s="823" t="s">
        <v>573</v>
      </c>
      <c r="D167" s="824" t="s">
        <v>574</v>
      </c>
      <c r="E167" s="825" t="n">
        <f aca="false">SUM(E22,E28,E33,E39,E47,E52,E58,E61,E64,E65,E72,E73,E74,E90,E93,E94,E106,E110,E119,E123,E135,E136,E137,E140,E149,E158)</f>
        <v>0</v>
      </c>
      <c r="F167" s="826" t="n">
        <f aca="false">SUM(F22,F28,F33,F39,F47,F52,F58,F61,F64,F65,F72,F73,F74,F90,F93,F94,F106,F110,F119,F123,F135,F136,F137,F140,F149,F158)</f>
        <v>0</v>
      </c>
      <c r="G167" s="827" t="n">
        <f aca="false">SUM(G22,G28,G33,G39,G47,G52,G58,G61,G64,G65,G72,G73,G74,G90,G93,G94,G106,G110,G119,G123,G135,G136,G137,G140,G149,G158)</f>
        <v>0</v>
      </c>
      <c r="H167" s="828" t="n">
        <f aca="false">SUM(H22,H28,H33,H39,H47,H52,H58,H61,H64,H65,H72,H73,H74,H90,H93,H94,H106,H110,H119,H123,H135,H136,H137,H140,H149,H158)</f>
        <v>0</v>
      </c>
      <c r="I167" s="826" t="n">
        <f aca="false">SUM(I22,I28,I33,I39,I47,I52,I58,I61,I64,I65,I72,I73,I74,I90,I93,I94,I106,I110,I119,I123,I135,I136,I137,I140,I149,I158)</f>
        <v>0</v>
      </c>
      <c r="J167" s="827" t="n">
        <f aca="false">SUM(J22,J28,J33,J39,J47,J52,J58,J61,J64,J65,J72,J73,J74,J90,J93,J94,J106,J110,J119,J123,J135,J136,J137,J140,J149,J158)</f>
        <v>0</v>
      </c>
      <c r="K167" s="828" t="n">
        <f aca="false">SUM(K22,K28,K33,K39,K47,K52,K58,K61,K64,K65,K72,K73,K74,K90,K93,K94,K106,K110,K119,K123,K135,K136,K137,K140,K149,K158)</f>
        <v>0</v>
      </c>
      <c r="L167" s="825" t="n">
        <f aca="false">SUM(L22,L28,L33,L39,L47,L52,L58,L61,L64,L65,L72,L73,L74,L90,L93,L94,L106,L110,L119,L123,L135,L136,L137,L140,L149,L158)</f>
        <v>0</v>
      </c>
      <c r="M167" s="661" t="n">
        <v>1</v>
      </c>
      <c r="N167" s="732"/>
    </row>
    <row r="168" customFormat="false" ht="41.25" hidden="false" customHeight="true" outlineLevel="0" collapsed="false">
      <c r="A168" s="829" t="n">
        <v>113</v>
      </c>
      <c r="B168" s="830"/>
      <c r="C168" s="829"/>
      <c r="D168" s="831" t="s">
        <v>575</v>
      </c>
      <c r="E168" s="832" t="n">
        <v>0</v>
      </c>
      <c r="F168" s="832" t="n">
        <v>0</v>
      </c>
      <c r="G168" s="739"/>
      <c r="H168" s="833" t="n">
        <v>0</v>
      </c>
      <c r="I168" s="832" t="n">
        <v>0</v>
      </c>
      <c r="J168" s="739"/>
      <c r="K168" s="833" t="n">
        <v>0</v>
      </c>
      <c r="L168" s="833" t="n">
        <v>0</v>
      </c>
      <c r="M168" s="661" t="n">
        <v>1</v>
      </c>
      <c r="N168" s="732"/>
    </row>
    <row r="169" s="694" customFormat="true" ht="7.5" hidden="false" customHeight="true" outlineLevel="0" collapsed="false">
      <c r="B169" s="786"/>
      <c r="C169" s="834"/>
      <c r="D169" s="835"/>
      <c r="E169" s="836"/>
      <c r="F169" s="837"/>
      <c r="G169" s="837"/>
      <c r="H169" s="837"/>
      <c r="I169" s="837"/>
      <c r="J169" s="837"/>
      <c r="K169" s="837"/>
      <c r="L169" s="837"/>
      <c r="M169" s="661" t="n">
        <v>1</v>
      </c>
      <c r="N169" s="670"/>
    </row>
    <row r="170" s="694" customFormat="true" ht="7.5" hidden="true" customHeight="true" outlineLevel="0" collapsed="false">
      <c r="B170" s="786"/>
      <c r="C170" s="834"/>
      <c r="D170" s="835"/>
      <c r="E170" s="836"/>
      <c r="F170" s="837"/>
      <c r="G170" s="837"/>
      <c r="H170" s="837"/>
      <c r="I170" s="837"/>
      <c r="J170" s="837"/>
      <c r="K170" s="837"/>
      <c r="L170" s="837"/>
      <c r="M170" s="661"/>
      <c r="N170" s="670"/>
    </row>
    <row r="171" s="694" customFormat="true" ht="7.5" hidden="true" customHeight="true" outlineLevel="0" collapsed="false">
      <c r="B171" s="786"/>
      <c r="C171" s="834"/>
      <c r="D171" s="835"/>
      <c r="E171" s="836"/>
      <c r="F171" s="837"/>
      <c r="G171" s="837"/>
      <c r="H171" s="837"/>
      <c r="I171" s="837"/>
      <c r="J171" s="837"/>
      <c r="K171" s="837"/>
      <c r="L171" s="837"/>
      <c r="M171" s="661"/>
      <c r="N171" s="670"/>
    </row>
    <row r="172" s="694" customFormat="true" ht="15.75" hidden="false" customHeight="false" outlineLevel="0" collapsed="false">
      <c r="B172" s="670"/>
      <c r="C172" s="670"/>
      <c r="D172" s="838"/>
      <c r="E172" s="839"/>
      <c r="F172" s="840"/>
      <c r="G172" s="840"/>
      <c r="H172" s="840"/>
      <c r="I172" s="840"/>
      <c r="J172" s="840"/>
      <c r="K172" s="840"/>
      <c r="L172" s="840"/>
      <c r="M172" s="661" t="n">
        <v>1</v>
      </c>
      <c r="N172" s="670"/>
    </row>
    <row r="173" s="694" customFormat="true" ht="15.75" hidden="false" customHeight="false" outlineLevel="0" collapsed="false">
      <c r="B173" s="396"/>
      <c r="C173" s="674"/>
      <c r="D173" s="675"/>
      <c r="E173" s="841"/>
      <c r="F173" s="841"/>
      <c r="G173" s="841"/>
      <c r="H173" s="841"/>
      <c r="I173" s="841"/>
      <c r="J173" s="841"/>
      <c r="K173" s="841"/>
      <c r="L173" s="841"/>
      <c r="M173" s="661" t="n">
        <v>1</v>
      </c>
      <c r="N173" s="842"/>
    </row>
    <row r="174" s="694" customFormat="true" ht="39" hidden="false" customHeight="true" outlineLevel="0" collapsed="false">
      <c r="B174" s="843" t="str">
        <f aca="false">$B$7</f>
        <v>ОТЧЕТНИ ДАННИ ПО ЕБК ЗА СМЕТКИТЕ ЗА СРЕДСТВАТА ОТ ЕВРОПЕЙСКИЯ СЪЮЗ - РА</v>
      </c>
      <c r="C174" s="843"/>
      <c r="D174" s="843"/>
      <c r="E174" s="841"/>
      <c r="F174" s="841"/>
      <c r="G174" s="841"/>
      <c r="H174" s="841"/>
      <c r="I174" s="841"/>
      <c r="J174" s="841"/>
      <c r="K174" s="841"/>
      <c r="L174" s="841"/>
      <c r="M174" s="661" t="n">
        <v>1</v>
      </c>
      <c r="N174" s="842"/>
    </row>
    <row r="175" s="694" customFormat="true" ht="15.75" hidden="false" customHeight="false" outlineLevel="0" collapsed="false">
      <c r="B175" s="396"/>
      <c r="C175" s="674"/>
      <c r="D175" s="675"/>
      <c r="E175" s="844" t="s">
        <v>406</v>
      </c>
      <c r="F175" s="844" t="s">
        <v>407</v>
      </c>
      <c r="G175" s="841"/>
      <c r="H175" s="841"/>
      <c r="I175" s="841"/>
      <c r="J175" s="841"/>
      <c r="K175" s="841"/>
      <c r="L175" s="841"/>
      <c r="M175" s="661" t="n">
        <v>1</v>
      </c>
      <c r="N175" s="842"/>
    </row>
    <row r="176" s="694" customFormat="true" ht="27" hidden="false" customHeight="true" outlineLevel="0" collapsed="false">
      <c r="B176" s="845" t="str">
        <f aca="false">$B$9</f>
        <v>Полски Тръмбеш</v>
      </c>
      <c r="C176" s="845"/>
      <c r="D176" s="845"/>
      <c r="E176" s="679" t="n">
        <f aca="false">$E$9</f>
        <v>44927</v>
      </c>
      <c r="F176" s="846" t="n">
        <f aca="false">$F$9</f>
        <v>45291</v>
      </c>
      <c r="G176" s="841"/>
      <c r="H176" s="841"/>
      <c r="I176" s="841"/>
      <c r="J176" s="841"/>
      <c r="K176" s="841"/>
      <c r="L176" s="841"/>
      <c r="M176" s="661" t="n">
        <v>1</v>
      </c>
      <c r="N176" s="842"/>
    </row>
    <row r="177" s="694" customFormat="true" ht="15.75" hidden="false" customHeight="false" outlineLevel="0" collapsed="false">
      <c r="B177" s="396" t="str">
        <f aca="false">$B$10</f>
        <v>(наименование на разпоредителя с бюджет)</v>
      </c>
      <c r="C177" s="396"/>
      <c r="D177" s="665"/>
      <c r="E177" s="677"/>
      <c r="F177" s="677"/>
      <c r="G177" s="841"/>
      <c r="H177" s="841"/>
      <c r="I177" s="841"/>
      <c r="J177" s="841"/>
      <c r="K177" s="841"/>
      <c r="L177" s="841"/>
      <c r="M177" s="661" t="n">
        <v>1</v>
      </c>
      <c r="N177" s="842"/>
    </row>
    <row r="178" s="694" customFormat="true" ht="12.75" hidden="false" customHeight="true" outlineLevel="0" collapsed="false">
      <c r="B178" s="396"/>
      <c r="C178" s="396"/>
      <c r="D178" s="665"/>
      <c r="E178" s="396"/>
      <c r="F178" s="396"/>
      <c r="G178" s="841"/>
      <c r="H178" s="841"/>
      <c r="I178" s="841"/>
      <c r="J178" s="841"/>
      <c r="K178" s="841"/>
      <c r="L178" s="841"/>
      <c r="M178" s="661" t="n">
        <v>1</v>
      </c>
      <c r="N178" s="842"/>
    </row>
    <row r="179" s="694" customFormat="true" ht="26.25" hidden="false" customHeight="true" outlineLevel="0" collapsed="false">
      <c r="B179" s="684" t="str">
        <f aca="false">$B$12</f>
        <v>Полски Тръмбеш</v>
      </c>
      <c r="C179" s="684"/>
      <c r="D179" s="684"/>
      <c r="E179" s="847" t="s">
        <v>576</v>
      </c>
      <c r="F179" s="403" t="str">
        <f aca="false">$F$12</f>
        <v>5407</v>
      </c>
      <c r="G179" s="841"/>
      <c r="H179" s="841"/>
      <c r="I179" s="841"/>
      <c r="J179" s="841"/>
      <c r="K179" s="841"/>
      <c r="L179" s="841"/>
      <c r="M179" s="661" t="n">
        <v>1</v>
      </c>
      <c r="N179" s="842"/>
    </row>
    <row r="180" s="694" customFormat="true" ht="15.75" hidden="false" customHeight="false" outlineLevel="0" collapsed="false">
      <c r="B180" s="404" t="str">
        <f aca="false">$B$13</f>
        <v>(наименование на първостепенния разпоредител с бюджет)</v>
      </c>
      <c r="C180" s="396"/>
      <c r="D180" s="665"/>
      <c r="E180" s="687"/>
      <c r="F180" s="399"/>
      <c r="G180" s="841"/>
      <c r="H180" s="841"/>
      <c r="I180" s="841"/>
      <c r="J180" s="841"/>
      <c r="K180" s="841"/>
      <c r="L180" s="841"/>
      <c r="M180" s="661" t="n">
        <v>1</v>
      </c>
      <c r="N180" s="842"/>
    </row>
    <row r="181" s="694" customFormat="true" ht="21.75" hidden="false" customHeight="true" outlineLevel="0" collapsed="false">
      <c r="B181" s="848"/>
      <c r="C181" s="841"/>
      <c r="D181" s="849" t="s">
        <v>413</v>
      </c>
      <c r="E181" s="850" t="n">
        <f aca="false">$E$15</f>
        <v>42</v>
      </c>
      <c r="F181" s="693" t="str">
        <f aca="false">$F$15</f>
        <v>СЕС - РА</v>
      </c>
      <c r="G181" s="851"/>
      <c r="H181" s="851"/>
      <c r="I181" s="851"/>
      <c r="J181" s="851"/>
      <c r="K181" s="851"/>
      <c r="L181" s="837"/>
      <c r="M181" s="661" t="n">
        <v>1</v>
      </c>
      <c r="N181" s="842"/>
    </row>
    <row r="182" s="694" customFormat="true" ht="16.5" hidden="false" customHeight="false" outlineLevel="0" collapsed="false">
      <c r="B182" s="852"/>
      <c r="C182" s="852"/>
      <c r="D182" s="853"/>
      <c r="E182" s="854"/>
      <c r="F182" s="855"/>
      <c r="G182" s="841"/>
      <c r="H182" s="856" t="s">
        <v>414</v>
      </c>
      <c r="I182" s="841"/>
      <c r="J182" s="841"/>
      <c r="K182" s="841"/>
      <c r="L182" s="857" t="s">
        <v>414</v>
      </c>
      <c r="M182" s="661" t="n">
        <v>1</v>
      </c>
      <c r="N182" s="842"/>
    </row>
    <row r="183" s="694" customFormat="true" ht="31.5" hidden="false" customHeight="true" outlineLevel="0" collapsed="false">
      <c r="B183" s="858"/>
      <c r="C183" s="859"/>
      <c r="D183" s="860" t="s">
        <v>577</v>
      </c>
      <c r="E183" s="699" t="str">
        <f aca="false">CONCATENATE("Уточнен план ",$C$3," - РАЗХОДИ - рекапитулация")</f>
        <v>Уточнен план 2023 - РАЗХОДИ - рекапитулация</v>
      </c>
      <c r="F183" s="699"/>
      <c r="G183" s="699"/>
      <c r="H183" s="699"/>
      <c r="I183" s="861" t="str">
        <f aca="false">CONCATENATE("Отчет ",$C$3," - РАЗХОДИ - рекапитулация")</f>
        <v>Отчет 2023 - РАЗХОДИ - рекапитулация</v>
      </c>
      <c r="J183" s="861"/>
      <c r="K183" s="861"/>
      <c r="L183" s="861"/>
      <c r="M183" s="661" t="n">
        <v>1</v>
      </c>
      <c r="N183" s="842"/>
    </row>
    <row r="184" s="694" customFormat="true" ht="44.25" hidden="false" customHeight="true" outlineLevel="0" collapsed="false">
      <c r="B184" s="862" t="s">
        <v>243</v>
      </c>
      <c r="C184" s="863" t="s">
        <v>416</v>
      </c>
      <c r="D184" s="864" t="s">
        <v>578</v>
      </c>
      <c r="E184" s="704" t="str">
        <f aca="false">E20</f>
        <v>Уточнен план                Общо</v>
      </c>
      <c r="F184" s="705" t="str">
        <f aca="false">F20</f>
        <v>държавни дейности</v>
      </c>
      <c r="G184" s="706" t="str">
        <f aca="false">G20</f>
        <v>местни дейности</v>
      </c>
      <c r="H184" s="707" t="str">
        <f aca="false">H20</f>
        <v>дофинансиране</v>
      </c>
      <c r="I184" s="865" t="str">
        <f aca="false">I20</f>
        <v>държавни дейности -ОТЧЕТ</v>
      </c>
      <c r="J184" s="866" t="str">
        <f aca="false">J20</f>
        <v>местни дейности - ОТЧЕТ</v>
      </c>
      <c r="K184" s="867" t="str">
        <f aca="false">K20</f>
        <v>дофинансиране - ОТЧЕТ</v>
      </c>
      <c r="L184" s="868" t="str">
        <f aca="false">L20</f>
        <v>ОТЧЕТ                                    ОБЩО</v>
      </c>
      <c r="M184" s="661" t="n">
        <v>1</v>
      </c>
      <c r="N184" s="869"/>
    </row>
    <row r="185" s="694" customFormat="true" ht="18.75" hidden="false" customHeight="false" outlineLevel="0" collapsed="false">
      <c r="B185" s="870"/>
      <c r="C185" s="871"/>
      <c r="D185" s="872" t="s">
        <v>579</v>
      </c>
      <c r="E185" s="716" t="str">
        <f aca="false">E21</f>
        <v>(1)</v>
      </c>
      <c r="F185" s="717" t="str">
        <f aca="false">F21</f>
        <v>(2)</v>
      </c>
      <c r="G185" s="718" t="str">
        <f aca="false">G21</f>
        <v>(3)</v>
      </c>
      <c r="H185" s="719" t="str">
        <f aca="false">H21</f>
        <v>(4)</v>
      </c>
      <c r="I185" s="873" t="str">
        <f aca="false">I21</f>
        <v>(5)</v>
      </c>
      <c r="J185" s="874" t="str">
        <f aca="false">J21</f>
        <v>(6)</v>
      </c>
      <c r="K185" s="875" t="str">
        <f aca="false">K21</f>
        <v>(7)</v>
      </c>
      <c r="L185" s="876" t="str">
        <f aca="false">L21</f>
        <v>(8)</v>
      </c>
      <c r="M185" s="661" t="n">
        <v>1</v>
      </c>
      <c r="N185" s="869"/>
    </row>
    <row r="186" s="694" customFormat="true" ht="14.25" hidden="false" customHeight="true" outlineLevel="0" collapsed="false">
      <c r="B186" s="877"/>
      <c r="C186" s="878"/>
      <c r="D186" s="879"/>
      <c r="E186" s="880"/>
      <c r="F186" s="837"/>
      <c r="G186" s="837"/>
      <c r="H186" s="837"/>
      <c r="I186" s="881"/>
      <c r="J186" s="881"/>
      <c r="K186" s="882"/>
      <c r="L186" s="883"/>
      <c r="M186" s="661" t="n">
        <v>1</v>
      </c>
      <c r="N186" s="869"/>
    </row>
    <row r="187" s="748" customFormat="true" ht="18" hidden="true" customHeight="true" outlineLevel="0" collapsed="false">
      <c r="A187" s="797" t="n">
        <v>5</v>
      </c>
      <c r="B187" s="884" t="n">
        <v>100</v>
      </c>
      <c r="C187" s="885" t="s">
        <v>580</v>
      </c>
      <c r="D187" s="885"/>
      <c r="E187" s="886" t="n">
        <f aca="false">SUMIF($B$607:$B$12313,$B187,E$607:E$12313)</f>
        <v>0</v>
      </c>
      <c r="F187" s="887" t="n">
        <f aca="false">SUMIF($B$607:$B$12313,$B187,F$607:F$12313)</f>
        <v>0</v>
      </c>
      <c r="G187" s="888" t="n">
        <f aca="false">SUMIF($B$607:$B$12313,$B187,G$607:G$12313)</f>
        <v>0</v>
      </c>
      <c r="H187" s="552" t="n">
        <f aca="false">SUMIF($B$607:$B$12313,$B187,H$607:H$12313)</f>
        <v>0</v>
      </c>
      <c r="I187" s="887" t="n">
        <f aca="false">SUMIF($B$607:$B$12313,$B187,I$607:I$12313)</f>
        <v>0</v>
      </c>
      <c r="J187" s="888" t="n">
        <f aca="false">SUMIF($B$607:$B$12313,$B187,J$607:J$12313)</f>
        <v>0</v>
      </c>
      <c r="K187" s="552" t="n">
        <f aca="false">SUMIF($B$607:$B$12313,$B187,K$607:K$12313)</f>
        <v>0</v>
      </c>
      <c r="L187" s="886" t="n">
        <f aca="false">SUMIF($B$607:$B$12313,$B187,L$607:L$12313)</f>
        <v>0</v>
      </c>
      <c r="M187" s="661" t="str">
        <f aca="false">(IF($E187&lt;&gt;0,$M$2,IF($L187&lt;&gt;0,$M$2,"")))</f>
        <v/>
      </c>
      <c r="N187" s="889"/>
    </row>
    <row r="188" customFormat="false" ht="18.75" hidden="true" customHeight="true" outlineLevel="0" collapsed="false">
      <c r="A188" s="798" t="n">
        <v>10</v>
      </c>
      <c r="B188" s="754"/>
      <c r="C188" s="726" t="n">
        <v>101</v>
      </c>
      <c r="D188" s="727" t="s">
        <v>581</v>
      </c>
      <c r="E188" s="728" t="n">
        <f aca="false">SUMIF($C$607:$C$12313,$C188,E$607:E$12313)</f>
        <v>0</v>
      </c>
      <c r="F188" s="890" t="n">
        <f aca="false">SUMIF($C$607:$C$12313,$C188,F$607:F$12313)</f>
        <v>0</v>
      </c>
      <c r="G188" s="891" t="n">
        <f aca="false">SUMIF($C$607:$C$12313,$C188,G$607:G$12313)</f>
        <v>0</v>
      </c>
      <c r="H188" s="892" t="n">
        <f aca="false">SUMIF($C$607:$C$12313,$C188,H$607:H$12313)</f>
        <v>0</v>
      </c>
      <c r="I188" s="890" t="n">
        <f aca="false">SUMIF($C$607:$C$12313,$C188,I$607:I$12313)</f>
        <v>0</v>
      </c>
      <c r="J188" s="891" t="n">
        <f aca="false">SUMIF($C$607:$C$12313,$C188,J$607:J$12313)</f>
        <v>0</v>
      </c>
      <c r="K188" s="892" t="n">
        <f aca="false">SUMIF($C$607:$C$12313,$C188,K$607:K$12313)</f>
        <v>0</v>
      </c>
      <c r="L188" s="728" t="n">
        <f aca="false">SUMIF($C$607:$C$12313,$C188,L$607:L$12313)</f>
        <v>0</v>
      </c>
      <c r="M188" s="661" t="str">
        <f aca="false">(IF($E188&lt;&gt;0,$M$2,IF($L188&lt;&gt;0,$M$2,"")))</f>
        <v/>
      </c>
      <c r="N188" s="889"/>
    </row>
    <row r="189" customFormat="false" ht="18.75" hidden="true" customHeight="true" outlineLevel="0" collapsed="false">
      <c r="A189" s="798" t="n">
        <v>15</v>
      </c>
      <c r="B189" s="754"/>
      <c r="C189" s="763" t="n">
        <v>102</v>
      </c>
      <c r="D189" s="755" t="s">
        <v>582</v>
      </c>
      <c r="E189" s="756" t="n">
        <f aca="false">SUMIF($C$607:$C$12313,$C189,E$607:E$12313)</f>
        <v>0</v>
      </c>
      <c r="F189" s="893" t="n">
        <f aca="false">SUMIF($C$607:$C$12313,$C189,F$607:F$12313)</f>
        <v>0</v>
      </c>
      <c r="G189" s="894" t="n">
        <f aca="false">SUMIF($C$607:$C$12313,$C189,G$607:G$12313)</f>
        <v>0</v>
      </c>
      <c r="H189" s="895" t="n">
        <f aca="false">SUMIF($C$607:$C$12313,$C189,H$607:H$12313)</f>
        <v>0</v>
      </c>
      <c r="I189" s="893" t="n">
        <f aca="false">SUMIF($C$607:$C$12313,$C189,I$607:I$12313)</f>
        <v>0</v>
      </c>
      <c r="J189" s="894" t="n">
        <f aca="false">SUMIF($C$607:$C$12313,$C189,J$607:J$12313)</f>
        <v>0</v>
      </c>
      <c r="K189" s="895" t="n">
        <f aca="false">SUMIF($C$607:$C$12313,$C189,K$607:K$12313)</f>
        <v>0</v>
      </c>
      <c r="L189" s="756" t="n">
        <f aca="false">SUMIF($C$607:$C$12313,$C189,L$607:L$12313)</f>
        <v>0</v>
      </c>
      <c r="M189" s="661" t="str">
        <f aca="false">(IF($E189&lt;&gt;0,$M$2,IF($L189&lt;&gt;0,$M$2,"")))</f>
        <v/>
      </c>
      <c r="N189" s="889"/>
    </row>
    <row r="190" s="748" customFormat="true" ht="15.75" hidden="true" customHeight="false" outlineLevel="0" collapsed="false">
      <c r="A190" s="797" t="n">
        <v>35</v>
      </c>
      <c r="B190" s="884" t="n">
        <v>200</v>
      </c>
      <c r="C190" s="896" t="s">
        <v>583</v>
      </c>
      <c r="D190" s="896"/>
      <c r="E190" s="886" t="n">
        <f aca="false">SUMIF($B$607:$B$12313,$B190,E$607:E$12313)</f>
        <v>0</v>
      </c>
      <c r="F190" s="887" t="n">
        <f aca="false">SUMIF($B$607:$B$12313,$B190,F$607:F$12313)</f>
        <v>0</v>
      </c>
      <c r="G190" s="888" t="n">
        <f aca="false">SUMIF($B$607:$B$12313,$B190,G$607:G$12313)</f>
        <v>0</v>
      </c>
      <c r="H190" s="552" t="n">
        <f aca="false">SUMIF($B$607:$B$12313,$B190,H$607:H$12313)</f>
        <v>0</v>
      </c>
      <c r="I190" s="887" t="n">
        <f aca="false">SUMIF($B$607:$B$12313,$B190,I$607:I$12313)</f>
        <v>0</v>
      </c>
      <c r="J190" s="888" t="n">
        <f aca="false">SUMIF($B$607:$B$12313,$B190,J$607:J$12313)</f>
        <v>0</v>
      </c>
      <c r="K190" s="552" t="n">
        <f aca="false">SUMIF($B$607:$B$12313,$B190,K$607:K$12313)</f>
        <v>0</v>
      </c>
      <c r="L190" s="886" t="n">
        <f aca="false">SUMIF($B$607:$B$12313,$B190,L$607:L$12313)</f>
        <v>0</v>
      </c>
      <c r="M190" s="661" t="str">
        <f aca="false">(IF($E190&lt;&gt;0,$M$2,IF($L190&lt;&gt;0,$M$2,"")))</f>
        <v/>
      </c>
      <c r="N190" s="889"/>
    </row>
    <row r="191" customFormat="false" ht="18" hidden="true" customHeight="true" outlineLevel="0" collapsed="false">
      <c r="A191" s="798" t="n">
        <v>40</v>
      </c>
      <c r="B191" s="766"/>
      <c r="C191" s="726" t="n">
        <v>201</v>
      </c>
      <c r="D191" s="727" t="s">
        <v>584</v>
      </c>
      <c r="E191" s="728" t="n">
        <f aca="false">SUMIF($C$607:$C$12313,$C191,E$607:E$12313)</f>
        <v>0</v>
      </c>
      <c r="F191" s="890" t="n">
        <f aca="false">SUMIF($C$607:$C$12313,$C191,F$607:F$12313)</f>
        <v>0</v>
      </c>
      <c r="G191" s="891" t="n">
        <f aca="false">SUMIF($C$607:$C$12313,$C191,G$607:G$12313)</f>
        <v>0</v>
      </c>
      <c r="H191" s="892" t="n">
        <f aca="false">SUMIF($C$607:$C$12313,$C191,H$607:H$12313)</f>
        <v>0</v>
      </c>
      <c r="I191" s="890" t="n">
        <f aca="false">SUMIF($C$607:$C$12313,$C191,I$607:I$12313)</f>
        <v>0</v>
      </c>
      <c r="J191" s="891" t="n">
        <f aca="false">SUMIF($C$607:$C$12313,$C191,J$607:J$12313)</f>
        <v>0</v>
      </c>
      <c r="K191" s="892" t="n">
        <f aca="false">SUMIF($C$607:$C$12313,$C191,K$607:K$12313)</f>
        <v>0</v>
      </c>
      <c r="L191" s="728" t="n">
        <f aca="false">SUMIF($C$607:$C$12313,$C191,L$607:L$12313)</f>
        <v>0</v>
      </c>
      <c r="M191" s="661" t="str">
        <f aca="false">(IF($E191&lt;&gt;0,$M$2,IF($L191&lt;&gt;0,$M$2,"")))</f>
        <v/>
      </c>
      <c r="N191" s="889"/>
    </row>
    <row r="192" customFormat="false" ht="18" hidden="true" customHeight="true" outlineLevel="0" collapsed="false">
      <c r="A192" s="798" t="n">
        <v>45</v>
      </c>
      <c r="B192" s="725"/>
      <c r="C192" s="733" t="n">
        <v>202</v>
      </c>
      <c r="D192" s="771" t="s">
        <v>585</v>
      </c>
      <c r="E192" s="735" t="n">
        <f aca="false">SUMIF($C$607:$C$12313,$C192,E$607:E$12313)</f>
        <v>0</v>
      </c>
      <c r="F192" s="897" t="n">
        <f aca="false">SUMIF($C$607:$C$12313,$C192,F$607:F$12313)</f>
        <v>0</v>
      </c>
      <c r="G192" s="898" t="n">
        <f aca="false">SUMIF($C$607:$C$12313,$C192,G$607:G$12313)</f>
        <v>0</v>
      </c>
      <c r="H192" s="899" t="n">
        <f aca="false">SUMIF($C$607:$C$12313,$C192,H$607:H$12313)</f>
        <v>0</v>
      </c>
      <c r="I192" s="897" t="n">
        <f aca="false">SUMIF($C$607:$C$12313,$C192,I$607:I$12313)</f>
        <v>0</v>
      </c>
      <c r="J192" s="898" t="n">
        <f aca="false">SUMIF($C$607:$C$12313,$C192,J$607:J$12313)</f>
        <v>0</v>
      </c>
      <c r="K192" s="899" t="n">
        <f aca="false">SUMIF($C$607:$C$12313,$C192,K$607:K$12313)</f>
        <v>0</v>
      </c>
      <c r="L192" s="735" t="n">
        <f aca="false">SUMIF($C$607:$C$12313,$C192,L$607:L$12313)</f>
        <v>0</v>
      </c>
      <c r="M192" s="661" t="str">
        <f aca="false">(IF($E192&lt;&gt;0,$M$2,IF($L192&lt;&gt;0,$M$2,"")))</f>
        <v/>
      </c>
      <c r="N192" s="889"/>
    </row>
    <row r="193" customFormat="false" ht="31.5" hidden="true" customHeight="false" outlineLevel="0" collapsed="false">
      <c r="A193" s="798" t="n">
        <v>50</v>
      </c>
      <c r="B193" s="725"/>
      <c r="C193" s="733" t="n">
        <v>205</v>
      </c>
      <c r="D193" s="771" t="s">
        <v>586</v>
      </c>
      <c r="E193" s="735" t="n">
        <f aca="false">SUMIF($C$607:$C$12313,$C193,E$607:E$12313)</f>
        <v>0</v>
      </c>
      <c r="F193" s="897" t="n">
        <f aca="false">SUMIF($C$607:$C$12313,$C193,F$607:F$12313)</f>
        <v>0</v>
      </c>
      <c r="G193" s="898" t="n">
        <f aca="false">SUMIF($C$607:$C$12313,$C193,G$607:G$12313)</f>
        <v>0</v>
      </c>
      <c r="H193" s="899" t="n">
        <f aca="false">SUMIF($C$607:$C$12313,$C193,H$607:H$12313)</f>
        <v>0</v>
      </c>
      <c r="I193" s="897" t="n">
        <f aca="false">SUMIF($C$607:$C$12313,$C193,I$607:I$12313)</f>
        <v>0</v>
      </c>
      <c r="J193" s="898" t="n">
        <f aca="false">SUMIF($C$607:$C$12313,$C193,J$607:J$12313)</f>
        <v>0</v>
      </c>
      <c r="K193" s="899" t="n">
        <f aca="false">SUMIF($C$607:$C$12313,$C193,K$607:K$12313)</f>
        <v>0</v>
      </c>
      <c r="L193" s="735" t="n">
        <f aca="false">SUMIF($C$607:$C$12313,$C193,L$607:L$12313)</f>
        <v>0</v>
      </c>
      <c r="M193" s="661" t="str">
        <f aca="false">(IF($E193&lt;&gt;0,$M$2,IF($L193&lt;&gt;0,$M$2,"")))</f>
        <v/>
      </c>
      <c r="N193" s="889"/>
    </row>
    <row r="194" customFormat="false" ht="18" hidden="true" customHeight="true" outlineLevel="0" collapsed="false">
      <c r="A194" s="798" t="n">
        <v>55</v>
      </c>
      <c r="B194" s="725"/>
      <c r="C194" s="733" t="n">
        <v>208</v>
      </c>
      <c r="D194" s="900" t="s">
        <v>587</v>
      </c>
      <c r="E194" s="735" t="n">
        <f aca="false">SUMIF($C$607:$C$12313,$C194,E$607:E$12313)</f>
        <v>0</v>
      </c>
      <c r="F194" s="897" t="n">
        <f aca="false">SUMIF($C$607:$C$12313,$C194,F$607:F$12313)</f>
        <v>0</v>
      </c>
      <c r="G194" s="898" t="n">
        <f aca="false">SUMIF($C$607:$C$12313,$C194,G$607:G$12313)</f>
        <v>0</v>
      </c>
      <c r="H194" s="899" t="n">
        <f aca="false">SUMIF($C$607:$C$12313,$C194,H$607:H$12313)</f>
        <v>0</v>
      </c>
      <c r="I194" s="897" t="n">
        <f aca="false">SUMIF($C$607:$C$12313,$C194,I$607:I$12313)</f>
        <v>0</v>
      </c>
      <c r="J194" s="898" t="n">
        <f aca="false">SUMIF($C$607:$C$12313,$C194,J$607:J$12313)</f>
        <v>0</v>
      </c>
      <c r="K194" s="899" t="n">
        <f aca="false">SUMIF($C$607:$C$12313,$C194,K$607:K$12313)</f>
        <v>0</v>
      </c>
      <c r="L194" s="735" t="n">
        <f aca="false">SUMIF($C$607:$C$12313,$C194,L$607:L$12313)</f>
        <v>0</v>
      </c>
      <c r="M194" s="661" t="str">
        <f aca="false">(IF($E194&lt;&gt;0,$M$2,IF($L194&lt;&gt;0,$M$2,"")))</f>
        <v/>
      </c>
      <c r="N194" s="889"/>
    </row>
    <row r="195" customFormat="false" ht="18" hidden="true" customHeight="true" outlineLevel="0" collapsed="false">
      <c r="A195" s="798" t="n">
        <v>60</v>
      </c>
      <c r="B195" s="766"/>
      <c r="C195" s="763" t="n">
        <v>209</v>
      </c>
      <c r="D195" s="777" t="s">
        <v>588</v>
      </c>
      <c r="E195" s="756" t="n">
        <f aca="false">SUMIF($C$607:$C$12313,$C195,E$607:E$12313)</f>
        <v>0</v>
      </c>
      <c r="F195" s="893" t="n">
        <f aca="false">SUMIF($C$607:$C$12313,$C195,F$607:F$12313)</f>
        <v>0</v>
      </c>
      <c r="G195" s="894" t="n">
        <f aca="false">SUMIF($C$607:$C$12313,$C195,G$607:G$12313)</f>
        <v>0</v>
      </c>
      <c r="H195" s="895" t="n">
        <f aca="false">SUMIF($C$607:$C$12313,$C195,H$607:H$12313)</f>
        <v>0</v>
      </c>
      <c r="I195" s="893" t="n">
        <f aca="false">SUMIF($C$607:$C$12313,$C195,I$607:I$12313)</f>
        <v>0</v>
      </c>
      <c r="J195" s="894" t="n">
        <f aca="false">SUMIF($C$607:$C$12313,$C195,J$607:J$12313)</f>
        <v>0</v>
      </c>
      <c r="K195" s="895" t="n">
        <f aca="false">SUMIF($C$607:$C$12313,$C195,K$607:K$12313)</f>
        <v>0</v>
      </c>
      <c r="L195" s="756" t="n">
        <f aca="false">SUMIF($C$607:$C$12313,$C195,L$607:L$12313)</f>
        <v>0</v>
      </c>
      <c r="M195" s="661" t="str">
        <f aca="false">(IF($E195&lt;&gt;0,$M$2,IF($L195&lt;&gt;0,$M$2,"")))</f>
        <v/>
      </c>
      <c r="N195" s="889"/>
    </row>
    <row r="196" s="748" customFormat="true" ht="15.75" hidden="true" customHeight="false" outlineLevel="0" collapsed="false">
      <c r="A196" s="797" t="n">
        <v>65</v>
      </c>
      <c r="B196" s="884" t="n">
        <v>500</v>
      </c>
      <c r="C196" s="896" t="s">
        <v>589</v>
      </c>
      <c r="D196" s="896"/>
      <c r="E196" s="886" t="n">
        <f aca="false">SUMIF($B$607:$B$12313,$B196,E$607:E$12313)</f>
        <v>0</v>
      </c>
      <c r="F196" s="887" t="n">
        <f aca="false">SUMIF($B$607:$B$12313,$B196,F$607:F$12313)</f>
        <v>0</v>
      </c>
      <c r="G196" s="888" t="n">
        <f aca="false">SUMIF($B$607:$B$12313,$B196,G$607:G$12313)</f>
        <v>0</v>
      </c>
      <c r="H196" s="552" t="n">
        <f aca="false">SUMIF($B$607:$B$12313,$B196,H$607:H$12313)</f>
        <v>0</v>
      </c>
      <c r="I196" s="887" t="n">
        <f aca="false">SUMIF($B$607:$B$12313,$B196,I$607:I$12313)</f>
        <v>0</v>
      </c>
      <c r="J196" s="888" t="n">
        <f aca="false">SUMIF($B$607:$B$12313,$B196,J$607:J$12313)</f>
        <v>0</v>
      </c>
      <c r="K196" s="552" t="n">
        <f aca="false">SUMIF($B$607:$B$12313,$B196,K$607:K$12313)</f>
        <v>0</v>
      </c>
      <c r="L196" s="886" t="n">
        <f aca="false">SUMIF($B$607:$B$12313,$B196,L$607:L$12313)</f>
        <v>0</v>
      </c>
      <c r="M196" s="661" t="str">
        <f aca="false">(IF($E196&lt;&gt;0,$M$2,IF($L196&lt;&gt;0,$M$2,"")))</f>
        <v/>
      </c>
      <c r="N196" s="889"/>
    </row>
    <row r="197" customFormat="false" ht="19.5" hidden="true" customHeight="true" outlineLevel="0" collapsed="false">
      <c r="A197" s="798" t="n">
        <v>70</v>
      </c>
      <c r="B197" s="766"/>
      <c r="C197" s="901" t="n">
        <v>551</v>
      </c>
      <c r="D197" s="902" t="s">
        <v>590</v>
      </c>
      <c r="E197" s="728" t="n">
        <f aca="false">SUMIF($C$607:$C$12313,$C197,E$607:E$12313)</f>
        <v>0</v>
      </c>
      <c r="F197" s="890" t="n">
        <f aca="false">SUMIF($C$607:$C$12313,$C197,F$607:F$12313)</f>
        <v>0</v>
      </c>
      <c r="G197" s="891" t="n">
        <f aca="false">SUMIF($C$607:$C$12313,$C197,G$607:G$12313)</f>
        <v>0</v>
      </c>
      <c r="H197" s="892" t="n">
        <f aca="false">SUMIF($C$607:$C$12313,$C197,H$607:H$12313)</f>
        <v>0</v>
      </c>
      <c r="I197" s="890" t="n">
        <f aca="false">SUMIF($C$607:$C$12313,$C197,I$607:I$12313)</f>
        <v>0</v>
      </c>
      <c r="J197" s="891" t="n">
        <f aca="false">SUMIF($C$607:$C$12313,$C197,J$607:J$12313)</f>
        <v>0</v>
      </c>
      <c r="K197" s="892" t="n">
        <f aca="false">SUMIF($C$607:$C$12313,$C197,K$607:K$12313)</f>
        <v>0</v>
      </c>
      <c r="L197" s="728" t="n">
        <f aca="false">SUMIF($C$607:$C$12313,$C197,L$607:L$12313)</f>
        <v>0</v>
      </c>
      <c r="M197" s="661" t="str">
        <f aca="false">(IF($E197&lt;&gt;0,$M$2,IF($L197&lt;&gt;0,$M$2,"")))</f>
        <v/>
      </c>
      <c r="N197" s="889"/>
    </row>
    <row r="198" customFormat="false" ht="18.75" hidden="true" customHeight="true" outlineLevel="0" collapsed="false">
      <c r="A198" s="798" t="n">
        <v>75</v>
      </c>
      <c r="B198" s="766"/>
      <c r="C198" s="903" t="n">
        <v>552</v>
      </c>
      <c r="D198" s="904" t="s">
        <v>591</v>
      </c>
      <c r="E198" s="735" t="n">
        <f aca="false">SUMIF($C$607:$C$12313,$C198,E$607:E$12313)</f>
        <v>0</v>
      </c>
      <c r="F198" s="897" t="n">
        <f aca="false">SUMIF($C$607:$C$12313,$C198,F$607:F$12313)</f>
        <v>0</v>
      </c>
      <c r="G198" s="898" t="n">
        <f aca="false">SUMIF($C$607:$C$12313,$C198,G$607:G$12313)</f>
        <v>0</v>
      </c>
      <c r="H198" s="899" t="n">
        <f aca="false">SUMIF($C$607:$C$12313,$C198,H$607:H$12313)</f>
        <v>0</v>
      </c>
      <c r="I198" s="897" t="n">
        <f aca="false">SUMIF($C$607:$C$12313,$C198,I$607:I$12313)</f>
        <v>0</v>
      </c>
      <c r="J198" s="898" t="n">
        <f aca="false">SUMIF($C$607:$C$12313,$C198,J$607:J$12313)</f>
        <v>0</v>
      </c>
      <c r="K198" s="899" t="n">
        <f aca="false">SUMIF($C$607:$C$12313,$C198,K$607:K$12313)</f>
        <v>0</v>
      </c>
      <c r="L198" s="735" t="n">
        <f aca="false">SUMIF($C$607:$C$12313,$C198,L$607:L$12313)</f>
        <v>0</v>
      </c>
      <c r="M198" s="661" t="str">
        <f aca="false">(IF($E198&lt;&gt;0,$M$2,IF($L198&lt;&gt;0,$M$2,"")))</f>
        <v/>
      </c>
      <c r="N198" s="889"/>
    </row>
    <row r="199" customFormat="false" ht="18.75" hidden="true" customHeight="true" outlineLevel="0" collapsed="false">
      <c r="A199" s="798" t="n">
        <v>80</v>
      </c>
      <c r="B199" s="905"/>
      <c r="C199" s="903" t="n">
        <v>558</v>
      </c>
      <c r="D199" s="906" t="s">
        <v>449</v>
      </c>
      <c r="E199" s="735" t="n">
        <f aca="false">SUMIF($C$607:$C$12313,$C199,E$607:E$12313)</f>
        <v>0</v>
      </c>
      <c r="F199" s="897" t="n">
        <f aca="false">SUMIF($C$607:$C$12313,$C199,F$607:F$12313)</f>
        <v>0</v>
      </c>
      <c r="G199" s="898" t="n">
        <f aca="false">SUMIF($C$607:$C$12313,$C199,G$607:G$12313)</f>
        <v>0</v>
      </c>
      <c r="H199" s="899" t="n">
        <f aca="false">SUMIF($C$607:$C$12313,$C199,H$607:H$12313)</f>
        <v>0</v>
      </c>
      <c r="I199" s="897" t="n">
        <f aca="false">SUMIF($C$607:$C$12313,$C199,I$607:I$12313)</f>
        <v>0</v>
      </c>
      <c r="J199" s="898" t="n">
        <f aca="false">SUMIF($C$607:$C$12313,$C199,J$607:J$12313)</f>
        <v>0</v>
      </c>
      <c r="K199" s="899" t="n">
        <f aca="false">SUMIF($C$607:$C$12313,$C199,K$607:K$12313)</f>
        <v>0</v>
      </c>
      <c r="L199" s="735" t="n">
        <f aca="false">SUMIF($C$607:$C$12313,$C199,L$607:L$12313)</f>
        <v>0</v>
      </c>
      <c r="M199" s="661" t="str">
        <f aca="false">(IF($E199&lt;&gt;0,$M$2,IF($L199&lt;&gt;0,$M$2,"")))</f>
        <v/>
      </c>
      <c r="N199" s="889"/>
    </row>
    <row r="200" customFormat="false" ht="18.75" hidden="true" customHeight="true" outlineLevel="0" collapsed="false">
      <c r="A200" s="798" t="n">
        <v>80</v>
      </c>
      <c r="B200" s="905"/>
      <c r="C200" s="903" t="n">
        <v>560</v>
      </c>
      <c r="D200" s="906" t="s">
        <v>592</v>
      </c>
      <c r="E200" s="735" t="n">
        <f aca="false">SUMIF($C$607:$C$12313,$C200,E$607:E$12313)</f>
        <v>0</v>
      </c>
      <c r="F200" s="897" t="n">
        <f aca="false">SUMIF($C$607:$C$12313,$C200,F$607:F$12313)</f>
        <v>0</v>
      </c>
      <c r="G200" s="898" t="n">
        <f aca="false">SUMIF($C$607:$C$12313,$C200,G$607:G$12313)</f>
        <v>0</v>
      </c>
      <c r="H200" s="899" t="n">
        <f aca="false">SUMIF($C$607:$C$12313,$C200,H$607:H$12313)</f>
        <v>0</v>
      </c>
      <c r="I200" s="897" t="n">
        <f aca="false">SUMIF($C$607:$C$12313,$C200,I$607:I$12313)</f>
        <v>0</v>
      </c>
      <c r="J200" s="898" t="n">
        <f aca="false">SUMIF($C$607:$C$12313,$C200,J$607:J$12313)</f>
        <v>0</v>
      </c>
      <c r="K200" s="899" t="n">
        <f aca="false">SUMIF($C$607:$C$12313,$C200,K$607:K$12313)</f>
        <v>0</v>
      </c>
      <c r="L200" s="735" t="n">
        <f aca="false">SUMIF($C$607:$C$12313,$C200,L$607:L$12313)</f>
        <v>0</v>
      </c>
      <c r="M200" s="661" t="str">
        <f aca="false">(IF($E200&lt;&gt;0,$M$2,IF($L200&lt;&gt;0,$M$2,"")))</f>
        <v/>
      </c>
      <c r="N200" s="889"/>
    </row>
    <row r="201" customFormat="false" ht="18.75" hidden="true" customHeight="true" outlineLevel="0" collapsed="false">
      <c r="A201" s="798" t="n">
        <v>85</v>
      </c>
      <c r="B201" s="905"/>
      <c r="C201" s="903" t="n">
        <v>580</v>
      </c>
      <c r="D201" s="904" t="s">
        <v>593</v>
      </c>
      <c r="E201" s="735" t="n">
        <f aca="false">SUMIF($C$607:$C$12313,$C201,E$607:E$12313)</f>
        <v>0</v>
      </c>
      <c r="F201" s="897" t="n">
        <f aca="false">SUMIF($C$607:$C$12313,$C201,F$607:F$12313)</f>
        <v>0</v>
      </c>
      <c r="G201" s="898" t="n">
        <f aca="false">SUMIF($C$607:$C$12313,$C201,G$607:G$12313)</f>
        <v>0</v>
      </c>
      <c r="H201" s="899" t="n">
        <f aca="false">SUMIF($C$607:$C$12313,$C201,H$607:H$12313)</f>
        <v>0</v>
      </c>
      <c r="I201" s="897" t="n">
        <f aca="false">SUMIF($C$607:$C$12313,$C201,I$607:I$12313)</f>
        <v>0</v>
      </c>
      <c r="J201" s="898" t="n">
        <f aca="false">SUMIF($C$607:$C$12313,$C201,J$607:J$12313)</f>
        <v>0</v>
      </c>
      <c r="K201" s="899" t="n">
        <f aca="false">SUMIF($C$607:$C$12313,$C201,K$607:K$12313)</f>
        <v>0</v>
      </c>
      <c r="L201" s="735" t="n">
        <f aca="false">SUMIF($C$607:$C$12313,$C201,L$607:L$12313)</f>
        <v>0</v>
      </c>
      <c r="M201" s="661" t="str">
        <f aca="false">(IF($E201&lt;&gt;0,$M$2,IF($L201&lt;&gt;0,$M$2,"")))</f>
        <v/>
      </c>
      <c r="N201" s="889"/>
    </row>
    <row r="202" customFormat="false" ht="15.75" hidden="true" customHeight="false" outlineLevel="0" collapsed="false">
      <c r="A202" s="798" t="n">
        <v>90</v>
      </c>
      <c r="B202" s="766"/>
      <c r="C202" s="903" t="n">
        <v>588</v>
      </c>
      <c r="D202" s="904" t="s">
        <v>594</v>
      </c>
      <c r="E202" s="735" t="n">
        <f aca="false">SUMIF($C$607:$C$12313,$C202,E$607:E$12313)</f>
        <v>0</v>
      </c>
      <c r="F202" s="897" t="n">
        <f aca="false">SUMIF($C$607:$C$12313,$C202,F$607:F$12313)</f>
        <v>0</v>
      </c>
      <c r="G202" s="898" t="n">
        <f aca="false">SUMIF($C$607:$C$12313,$C202,G$607:G$12313)</f>
        <v>0</v>
      </c>
      <c r="H202" s="899" t="n">
        <f aca="false">SUMIF($C$607:$C$12313,$C202,H$607:H$12313)</f>
        <v>0</v>
      </c>
      <c r="I202" s="897" t="n">
        <f aca="false">SUMIF($C$607:$C$12313,$C202,I$607:I$12313)</f>
        <v>0</v>
      </c>
      <c r="J202" s="898" t="n">
        <f aca="false">SUMIF($C$607:$C$12313,$C202,J$607:J$12313)</f>
        <v>0</v>
      </c>
      <c r="K202" s="899" t="n">
        <f aca="false">SUMIF($C$607:$C$12313,$C202,K$607:K$12313)</f>
        <v>0</v>
      </c>
      <c r="L202" s="735" t="n">
        <f aca="false">SUMIF($C$607:$C$12313,$C202,L$607:L$12313)</f>
        <v>0</v>
      </c>
      <c r="M202" s="661" t="str">
        <f aca="false">(IF($E202&lt;&gt;0,$M$2,IF($L202&lt;&gt;0,$M$2,"")))</f>
        <v/>
      </c>
      <c r="N202" s="889"/>
    </row>
    <row r="203" customFormat="false" ht="31.5" hidden="true" customHeight="false" outlineLevel="0" collapsed="false">
      <c r="A203" s="798" t="n">
        <v>90</v>
      </c>
      <c r="B203" s="766"/>
      <c r="C203" s="907" t="n">
        <v>590</v>
      </c>
      <c r="D203" s="908" t="s">
        <v>595</v>
      </c>
      <c r="E203" s="756" t="n">
        <f aca="false">SUMIF($C$607:$C$12313,$C203,E$607:E$12313)</f>
        <v>0</v>
      </c>
      <c r="F203" s="893" t="n">
        <f aca="false">SUMIF($C$607:$C$12313,$C203,F$607:F$12313)</f>
        <v>0</v>
      </c>
      <c r="G203" s="894" t="n">
        <f aca="false">SUMIF($C$607:$C$12313,$C203,G$607:G$12313)</f>
        <v>0</v>
      </c>
      <c r="H203" s="895" t="n">
        <f aca="false">SUMIF($C$607:$C$12313,$C203,H$607:H$12313)</f>
        <v>0</v>
      </c>
      <c r="I203" s="893" t="n">
        <f aca="false">SUMIF($C$607:$C$12313,$C203,I$607:I$12313)</f>
        <v>0</v>
      </c>
      <c r="J203" s="894" t="n">
        <f aca="false">SUMIF($C$607:$C$12313,$C203,J$607:J$12313)</f>
        <v>0</v>
      </c>
      <c r="K203" s="895" t="n">
        <f aca="false">SUMIF($C$607:$C$12313,$C203,K$607:K$12313)</f>
        <v>0</v>
      </c>
      <c r="L203" s="756" t="n">
        <f aca="false">SUMIF($C$607:$C$12313,$C203,L$607:L$12313)</f>
        <v>0</v>
      </c>
      <c r="M203" s="661" t="str">
        <f aca="false">(IF($E203&lt;&gt;0,$M$2,IF($L203&lt;&gt;0,$M$2,"")))</f>
        <v/>
      </c>
      <c r="N203" s="889"/>
    </row>
    <row r="204" s="748" customFormat="true" ht="18.75" hidden="true" customHeight="true" outlineLevel="0" collapsed="false">
      <c r="A204" s="797" t="n">
        <v>115</v>
      </c>
      <c r="B204" s="884" t="n">
        <v>800</v>
      </c>
      <c r="C204" s="909" t="s">
        <v>596</v>
      </c>
      <c r="D204" s="909"/>
      <c r="E204" s="910" t="n">
        <f aca="false">SUMIF($B$607:$B$12313,$B204,E$607:E$12313)</f>
        <v>0</v>
      </c>
      <c r="F204" s="887" t="n">
        <f aca="false">SUMIF($B$607:$B$12313,$B204,F$607:F$12313)</f>
        <v>0</v>
      </c>
      <c r="G204" s="888" t="n">
        <f aca="false">SUMIF($B$607:$B$12313,$B204,G$607:G$12313)</f>
        <v>0</v>
      </c>
      <c r="H204" s="552" t="n">
        <f aca="false">SUMIF($B$607:$B$12313,$B204,H$607:H$12313)</f>
        <v>0</v>
      </c>
      <c r="I204" s="887" t="n">
        <f aca="false">SUMIF($B$607:$B$12313,$B204,I$607:I$12313)</f>
        <v>0</v>
      </c>
      <c r="J204" s="888" t="n">
        <f aca="false">SUMIF($B$607:$B$12313,$B204,J$607:J$12313)</f>
        <v>0</v>
      </c>
      <c r="K204" s="552" t="n">
        <f aca="false">SUMIF($B$607:$B$12313,$B204,K$607:K$12313)</f>
        <v>0</v>
      </c>
      <c r="L204" s="910" t="n">
        <f aca="false">SUMIF($B$607:$B$12313,$B204,L$607:L$12313)</f>
        <v>0</v>
      </c>
      <c r="M204" s="661" t="str">
        <f aca="false">(IF($E204&lt;&gt;0,$M$2,IF($L204&lt;&gt;0,$M$2,"")))</f>
        <v/>
      </c>
      <c r="N204" s="889"/>
    </row>
    <row r="205" s="748" customFormat="true" ht="15.75" hidden="false" customHeight="false" outlineLevel="0" collapsed="false">
      <c r="A205" s="797" t="n">
        <v>125</v>
      </c>
      <c r="B205" s="884" t="n">
        <v>1000</v>
      </c>
      <c r="C205" s="896" t="s">
        <v>597</v>
      </c>
      <c r="D205" s="896"/>
      <c r="E205" s="910" t="n">
        <f aca="false">SUMIF($B$607:$B$12313,$B205,E$607:E$12313)</f>
        <v>245747</v>
      </c>
      <c r="F205" s="887" t="n">
        <f aca="false">SUMIF($B$607:$B$12313,$B205,F$607:F$12313)</f>
        <v>0</v>
      </c>
      <c r="G205" s="888" t="n">
        <f aca="false">SUMIF($B$607:$B$12313,$B205,G$607:G$12313)</f>
        <v>245747</v>
      </c>
      <c r="H205" s="552" t="n">
        <f aca="false">SUMIF($B$607:$B$12313,$B205,H$607:H$12313)</f>
        <v>0</v>
      </c>
      <c r="I205" s="887" t="n">
        <f aca="false">SUMIF($B$607:$B$12313,$B205,I$607:I$12313)</f>
        <v>0</v>
      </c>
      <c r="J205" s="888" t="n">
        <f aca="false">SUMIF($B$607:$B$12313,$B205,J$607:J$12313)</f>
        <v>36922</v>
      </c>
      <c r="K205" s="552" t="n">
        <f aca="false">SUMIF($B$607:$B$12313,$B205,K$607:K$12313)</f>
        <v>0</v>
      </c>
      <c r="L205" s="910" t="n">
        <f aca="false">SUMIF($B$607:$B$12313,$B205,L$607:L$12313)</f>
        <v>36922</v>
      </c>
      <c r="M205" s="661" t="n">
        <f aca="false">(IF($E205&lt;&gt;0,$M$2,IF($L205&lt;&gt;0,$M$2,"")))</f>
        <v>1</v>
      </c>
      <c r="N205" s="889"/>
    </row>
    <row r="206" customFormat="false" ht="18.75" hidden="true" customHeight="true" outlineLevel="0" collapsed="false">
      <c r="A206" s="798" t="n">
        <v>130</v>
      </c>
      <c r="B206" s="725"/>
      <c r="C206" s="726" t="n">
        <v>1011</v>
      </c>
      <c r="D206" s="911" t="s">
        <v>598</v>
      </c>
      <c r="E206" s="728" t="n">
        <f aca="false">SUMIF($C$607:$C$12313,$C206,E$607:E$12313)</f>
        <v>0</v>
      </c>
      <c r="F206" s="890" t="n">
        <f aca="false">SUMIF($C$607:$C$12313,$C206,F$607:F$12313)</f>
        <v>0</v>
      </c>
      <c r="G206" s="891" t="n">
        <f aca="false">SUMIF($C$607:$C$12313,$C206,G$607:G$12313)</f>
        <v>0</v>
      </c>
      <c r="H206" s="892" t="n">
        <f aca="false">SUMIF($C$607:$C$12313,$C206,H$607:H$12313)</f>
        <v>0</v>
      </c>
      <c r="I206" s="890" t="n">
        <f aca="false">SUMIF($C$607:$C$12313,$C206,I$607:I$12313)</f>
        <v>0</v>
      </c>
      <c r="J206" s="891" t="n">
        <f aca="false">SUMIF($C$607:$C$12313,$C206,J$607:J$12313)</f>
        <v>0</v>
      </c>
      <c r="K206" s="892" t="n">
        <f aca="false">SUMIF($C$607:$C$12313,$C206,K$607:K$12313)</f>
        <v>0</v>
      </c>
      <c r="L206" s="728" t="n">
        <f aca="false">SUMIF($C$607:$C$12313,$C206,L$607:L$12313)</f>
        <v>0</v>
      </c>
      <c r="M206" s="661" t="str">
        <f aca="false">(IF($E206&lt;&gt;0,$M$2,IF($L206&lt;&gt;0,$M$2,"")))</f>
        <v/>
      </c>
      <c r="N206" s="889"/>
    </row>
    <row r="207" customFormat="false" ht="18.75" hidden="true" customHeight="true" outlineLevel="0" collapsed="false">
      <c r="A207" s="798" t="n">
        <v>135</v>
      </c>
      <c r="B207" s="725"/>
      <c r="C207" s="733" t="n">
        <v>1012</v>
      </c>
      <c r="D207" s="771" t="s">
        <v>599</v>
      </c>
      <c r="E207" s="735" t="n">
        <f aca="false">SUMIF($C$607:$C$12313,$C207,E$607:E$12313)</f>
        <v>0</v>
      </c>
      <c r="F207" s="897" t="n">
        <f aca="false">SUMIF($C$607:$C$12313,$C207,F$607:F$12313)</f>
        <v>0</v>
      </c>
      <c r="G207" s="898" t="n">
        <f aca="false">SUMIF($C$607:$C$12313,$C207,G$607:G$12313)</f>
        <v>0</v>
      </c>
      <c r="H207" s="899" t="n">
        <f aca="false">SUMIF($C$607:$C$12313,$C207,H$607:H$12313)</f>
        <v>0</v>
      </c>
      <c r="I207" s="897" t="n">
        <f aca="false">SUMIF($C$607:$C$12313,$C207,I$607:I$12313)</f>
        <v>0</v>
      </c>
      <c r="J207" s="898" t="n">
        <f aca="false">SUMIF($C$607:$C$12313,$C207,J$607:J$12313)</f>
        <v>0</v>
      </c>
      <c r="K207" s="899" t="n">
        <f aca="false">SUMIF($C$607:$C$12313,$C207,K$607:K$12313)</f>
        <v>0</v>
      </c>
      <c r="L207" s="735" t="n">
        <f aca="false">SUMIF($C$607:$C$12313,$C207,L$607:L$12313)</f>
        <v>0</v>
      </c>
      <c r="M207" s="661" t="str">
        <f aca="false">(IF($E207&lt;&gt;0,$M$2,IF($L207&lt;&gt;0,$M$2,"")))</f>
        <v/>
      </c>
      <c r="N207" s="889"/>
    </row>
    <row r="208" customFormat="false" ht="18.75" hidden="true" customHeight="true" outlineLevel="0" collapsed="false">
      <c r="A208" s="798" t="n">
        <v>140</v>
      </c>
      <c r="B208" s="725"/>
      <c r="C208" s="733" t="n">
        <v>1013</v>
      </c>
      <c r="D208" s="771" t="s">
        <v>600</v>
      </c>
      <c r="E208" s="735" t="n">
        <f aca="false">SUMIF($C$607:$C$12313,$C208,E$607:E$12313)</f>
        <v>0</v>
      </c>
      <c r="F208" s="897" t="n">
        <f aca="false">SUMIF($C$607:$C$12313,$C208,F$607:F$12313)</f>
        <v>0</v>
      </c>
      <c r="G208" s="898" t="n">
        <f aca="false">SUMIF($C$607:$C$12313,$C208,G$607:G$12313)</f>
        <v>0</v>
      </c>
      <c r="H208" s="899" t="n">
        <f aca="false">SUMIF($C$607:$C$12313,$C208,H$607:H$12313)</f>
        <v>0</v>
      </c>
      <c r="I208" s="897" t="n">
        <f aca="false">SUMIF($C$607:$C$12313,$C208,I$607:I$12313)</f>
        <v>0</v>
      </c>
      <c r="J208" s="898" t="n">
        <f aca="false">SUMIF($C$607:$C$12313,$C208,J$607:J$12313)</f>
        <v>0</v>
      </c>
      <c r="K208" s="899" t="n">
        <f aca="false">SUMIF($C$607:$C$12313,$C208,K$607:K$12313)</f>
        <v>0</v>
      </c>
      <c r="L208" s="735" t="n">
        <f aca="false">SUMIF($C$607:$C$12313,$C208,L$607:L$12313)</f>
        <v>0</v>
      </c>
      <c r="M208" s="661" t="str">
        <f aca="false">(IF($E208&lt;&gt;0,$M$2,IF($L208&lt;&gt;0,$M$2,"")))</f>
        <v/>
      </c>
      <c r="N208" s="889"/>
    </row>
    <row r="209" customFormat="false" ht="18.75" hidden="true" customHeight="true" outlineLevel="0" collapsed="false">
      <c r="A209" s="798" t="n">
        <v>145</v>
      </c>
      <c r="B209" s="725"/>
      <c r="C209" s="733" t="n">
        <v>1014</v>
      </c>
      <c r="D209" s="771" t="s">
        <v>601</v>
      </c>
      <c r="E209" s="735" t="n">
        <f aca="false">SUMIF($C$607:$C$12313,$C209,E$607:E$12313)</f>
        <v>0</v>
      </c>
      <c r="F209" s="897" t="n">
        <f aca="false">SUMIF($C$607:$C$12313,$C209,F$607:F$12313)</f>
        <v>0</v>
      </c>
      <c r="G209" s="898" t="n">
        <f aca="false">SUMIF($C$607:$C$12313,$C209,G$607:G$12313)</f>
        <v>0</v>
      </c>
      <c r="H209" s="899" t="n">
        <f aca="false">SUMIF($C$607:$C$12313,$C209,H$607:H$12313)</f>
        <v>0</v>
      </c>
      <c r="I209" s="897" t="n">
        <f aca="false">SUMIF($C$607:$C$12313,$C209,I$607:I$12313)</f>
        <v>0</v>
      </c>
      <c r="J209" s="898" t="n">
        <f aca="false">SUMIF($C$607:$C$12313,$C209,J$607:J$12313)</f>
        <v>0</v>
      </c>
      <c r="K209" s="899" t="n">
        <f aca="false">SUMIF($C$607:$C$12313,$C209,K$607:K$12313)</f>
        <v>0</v>
      </c>
      <c r="L209" s="735" t="n">
        <f aca="false">SUMIF($C$607:$C$12313,$C209,L$607:L$12313)</f>
        <v>0</v>
      </c>
      <c r="M209" s="661" t="str">
        <f aca="false">(IF($E209&lt;&gt;0,$M$2,IF($L209&lt;&gt;0,$M$2,"")))</f>
        <v/>
      </c>
      <c r="N209" s="889"/>
    </row>
    <row r="210" customFormat="false" ht="18.75" hidden="false" customHeight="true" outlineLevel="0" collapsed="false">
      <c r="A210" s="798" t="n">
        <v>150</v>
      </c>
      <c r="B210" s="725"/>
      <c r="C210" s="733" t="n">
        <v>1015</v>
      </c>
      <c r="D210" s="771" t="s">
        <v>602</v>
      </c>
      <c r="E210" s="735" t="n">
        <f aca="false">SUMIF($C$607:$C$12313,$C210,E$607:E$12313)</f>
        <v>9360</v>
      </c>
      <c r="F210" s="897" t="n">
        <f aca="false">SUMIF($C$607:$C$12313,$C210,F$607:F$12313)</f>
        <v>0</v>
      </c>
      <c r="G210" s="898" t="n">
        <f aca="false">SUMIF($C$607:$C$12313,$C210,G$607:G$12313)</f>
        <v>9360</v>
      </c>
      <c r="H210" s="899" t="n">
        <f aca="false">SUMIF($C$607:$C$12313,$C210,H$607:H$12313)</f>
        <v>0</v>
      </c>
      <c r="I210" s="897" t="n">
        <f aca="false">SUMIF($C$607:$C$12313,$C210,I$607:I$12313)</f>
        <v>0</v>
      </c>
      <c r="J210" s="898" t="n">
        <f aca="false">SUMIF($C$607:$C$12313,$C210,J$607:J$12313)</f>
        <v>16921</v>
      </c>
      <c r="K210" s="899" t="n">
        <f aca="false">SUMIF($C$607:$C$12313,$C210,K$607:K$12313)</f>
        <v>0</v>
      </c>
      <c r="L210" s="735" t="n">
        <f aca="false">SUMIF($C$607:$C$12313,$C210,L$607:L$12313)</f>
        <v>16921</v>
      </c>
      <c r="M210" s="661" t="n">
        <f aca="false">(IF($E210&lt;&gt;0,$M$2,IF($L210&lt;&gt;0,$M$2,"")))</f>
        <v>1</v>
      </c>
      <c r="N210" s="889"/>
    </row>
    <row r="211" customFormat="false" ht="18.75" hidden="true" customHeight="true" outlineLevel="0" collapsed="false">
      <c r="A211" s="798" t="n">
        <v>155</v>
      </c>
      <c r="B211" s="725"/>
      <c r="C211" s="742" t="n">
        <v>1016</v>
      </c>
      <c r="D211" s="773" t="s">
        <v>603</v>
      </c>
      <c r="E211" s="744" t="n">
        <f aca="false">SUMIF($C$607:$C$12313,$C211,E$607:E$12313)</f>
        <v>0</v>
      </c>
      <c r="F211" s="912" t="n">
        <f aca="false">SUMIF($C$607:$C$12313,$C211,F$607:F$12313)</f>
        <v>0</v>
      </c>
      <c r="G211" s="913" t="n">
        <f aca="false">SUMIF($C$607:$C$12313,$C211,G$607:G$12313)</f>
        <v>0</v>
      </c>
      <c r="H211" s="914" t="n">
        <f aca="false">SUMIF($C$607:$C$12313,$C211,H$607:H$12313)</f>
        <v>0</v>
      </c>
      <c r="I211" s="912" t="n">
        <f aca="false">SUMIF($C$607:$C$12313,$C211,I$607:I$12313)</f>
        <v>0</v>
      </c>
      <c r="J211" s="913" t="n">
        <f aca="false">SUMIF($C$607:$C$12313,$C211,J$607:J$12313)</f>
        <v>0</v>
      </c>
      <c r="K211" s="914" t="n">
        <f aca="false">SUMIF($C$607:$C$12313,$C211,K$607:K$12313)</f>
        <v>0</v>
      </c>
      <c r="L211" s="744" t="n">
        <f aca="false">SUMIF($C$607:$C$12313,$C211,L$607:L$12313)</f>
        <v>0</v>
      </c>
      <c r="M211" s="661" t="str">
        <f aca="false">(IF($E211&lt;&gt;0,$M$2,IF($L211&lt;&gt;0,$M$2,"")))</f>
        <v/>
      </c>
      <c r="N211" s="889"/>
    </row>
    <row r="212" customFormat="false" ht="18.75" hidden="false" customHeight="true" outlineLevel="0" collapsed="false">
      <c r="A212" s="798" t="n">
        <v>160</v>
      </c>
      <c r="B212" s="754"/>
      <c r="C212" s="915" t="n">
        <v>1020</v>
      </c>
      <c r="D212" s="916" t="s">
        <v>604</v>
      </c>
      <c r="E212" s="917" t="n">
        <f aca="false">SUMIF($C$607:$C$12313,$C212,E$607:E$12313)</f>
        <v>27562</v>
      </c>
      <c r="F212" s="918" t="n">
        <f aca="false">SUMIF($C$607:$C$12313,$C212,F$607:F$12313)</f>
        <v>0</v>
      </c>
      <c r="G212" s="919" t="n">
        <f aca="false">SUMIF($C$607:$C$12313,$C212,G$607:G$12313)</f>
        <v>27562</v>
      </c>
      <c r="H212" s="920" t="n">
        <f aca="false">SUMIF($C$607:$C$12313,$C212,H$607:H$12313)</f>
        <v>0</v>
      </c>
      <c r="I212" s="918" t="n">
        <f aca="false">SUMIF($C$607:$C$12313,$C212,I$607:I$12313)</f>
        <v>0</v>
      </c>
      <c r="J212" s="919" t="n">
        <f aca="false">SUMIF($C$607:$C$12313,$C212,J$607:J$12313)</f>
        <v>20001</v>
      </c>
      <c r="K212" s="920" t="n">
        <f aca="false">SUMIF($C$607:$C$12313,$C212,K$607:K$12313)</f>
        <v>0</v>
      </c>
      <c r="L212" s="917" t="n">
        <f aca="false">SUMIF($C$607:$C$12313,$C212,L$607:L$12313)</f>
        <v>20001</v>
      </c>
      <c r="M212" s="661" t="n">
        <f aca="false">(IF($E212&lt;&gt;0,$M$2,IF($L212&lt;&gt;0,$M$2,"")))</f>
        <v>1</v>
      </c>
      <c r="N212" s="889"/>
    </row>
    <row r="213" customFormat="false" ht="18.75" hidden="false" customHeight="true" outlineLevel="0" collapsed="false">
      <c r="A213" s="798" t="n">
        <v>165</v>
      </c>
      <c r="B213" s="725"/>
      <c r="C213" s="921" t="n">
        <v>1030</v>
      </c>
      <c r="D213" s="922" t="s">
        <v>605</v>
      </c>
      <c r="E213" s="923" t="n">
        <f aca="false">SUMIF($C$607:$C$12313,$C213,E$607:E$12313)</f>
        <v>208825</v>
      </c>
      <c r="F213" s="924" t="n">
        <f aca="false">SUMIF($C$607:$C$12313,$C213,F$607:F$12313)</f>
        <v>0</v>
      </c>
      <c r="G213" s="925" t="n">
        <f aca="false">SUMIF($C$607:$C$12313,$C213,G$607:G$12313)</f>
        <v>208825</v>
      </c>
      <c r="H213" s="926" t="n">
        <f aca="false">SUMIF($C$607:$C$12313,$C213,H$607:H$12313)</f>
        <v>0</v>
      </c>
      <c r="I213" s="924" t="n">
        <f aca="false">SUMIF($C$607:$C$12313,$C213,I$607:I$12313)</f>
        <v>0</v>
      </c>
      <c r="J213" s="925" t="n">
        <f aca="false">SUMIF($C$607:$C$12313,$C213,J$607:J$12313)</f>
        <v>0</v>
      </c>
      <c r="K213" s="926" t="n">
        <f aca="false">SUMIF($C$607:$C$12313,$C213,K$607:K$12313)</f>
        <v>0</v>
      </c>
      <c r="L213" s="923" t="n">
        <f aca="false">SUMIF($C$607:$C$12313,$C213,L$607:L$12313)</f>
        <v>0</v>
      </c>
      <c r="M213" s="661" t="n">
        <f aca="false">(IF($E213&lt;&gt;0,$M$2,IF($L213&lt;&gt;0,$M$2,"")))</f>
        <v>1</v>
      </c>
      <c r="N213" s="927"/>
    </row>
    <row r="214" customFormat="false" ht="18.75" hidden="true" customHeight="true" outlineLevel="0" collapsed="false">
      <c r="A214" s="798" t="n">
        <v>175</v>
      </c>
      <c r="B214" s="725"/>
      <c r="C214" s="915" t="n">
        <v>1051</v>
      </c>
      <c r="D214" s="928" t="s">
        <v>606</v>
      </c>
      <c r="E214" s="917" t="n">
        <f aca="false">SUMIF($C$607:$C$12313,$C214,E$607:E$12313)</f>
        <v>0</v>
      </c>
      <c r="F214" s="918" t="n">
        <f aca="false">SUMIF($C$607:$C$12313,$C214,F$607:F$12313)</f>
        <v>0</v>
      </c>
      <c r="G214" s="919" t="n">
        <f aca="false">SUMIF($C$607:$C$12313,$C214,G$607:G$12313)</f>
        <v>0</v>
      </c>
      <c r="H214" s="920" t="n">
        <f aca="false">SUMIF($C$607:$C$12313,$C214,H$607:H$12313)</f>
        <v>0</v>
      </c>
      <c r="I214" s="918" t="n">
        <f aca="false">SUMIF($C$607:$C$12313,$C214,I$607:I$12313)</f>
        <v>0</v>
      </c>
      <c r="J214" s="919" t="n">
        <f aca="false">SUMIF($C$607:$C$12313,$C214,J$607:J$12313)</f>
        <v>0</v>
      </c>
      <c r="K214" s="920" t="n">
        <f aca="false">SUMIF($C$607:$C$12313,$C214,K$607:K$12313)</f>
        <v>0</v>
      </c>
      <c r="L214" s="917" t="n">
        <f aca="false">SUMIF($C$607:$C$12313,$C214,L$607:L$12313)</f>
        <v>0</v>
      </c>
      <c r="M214" s="661" t="str">
        <f aca="false">(IF($E214&lt;&gt;0,$M$2,IF($L214&lt;&gt;0,$M$2,"")))</f>
        <v/>
      </c>
      <c r="N214" s="927"/>
    </row>
    <row r="215" customFormat="false" ht="18.75" hidden="true" customHeight="true" outlineLevel="0" collapsed="false">
      <c r="A215" s="798" t="n">
        <v>180</v>
      </c>
      <c r="B215" s="725"/>
      <c r="C215" s="733" t="n">
        <v>1052</v>
      </c>
      <c r="D215" s="771" t="s">
        <v>607</v>
      </c>
      <c r="E215" s="735" t="n">
        <f aca="false">SUMIF($C$607:$C$12313,$C215,E$607:E$12313)</f>
        <v>0</v>
      </c>
      <c r="F215" s="897" t="n">
        <f aca="false">SUMIF($C$607:$C$12313,$C215,F$607:F$12313)</f>
        <v>0</v>
      </c>
      <c r="G215" s="898" t="n">
        <f aca="false">SUMIF($C$607:$C$12313,$C215,G$607:G$12313)</f>
        <v>0</v>
      </c>
      <c r="H215" s="899" t="n">
        <f aca="false">SUMIF($C$607:$C$12313,$C215,H$607:H$12313)</f>
        <v>0</v>
      </c>
      <c r="I215" s="897" t="n">
        <f aca="false">SUMIF($C$607:$C$12313,$C215,I$607:I$12313)</f>
        <v>0</v>
      </c>
      <c r="J215" s="898" t="n">
        <f aca="false">SUMIF($C$607:$C$12313,$C215,J$607:J$12313)</f>
        <v>0</v>
      </c>
      <c r="K215" s="899" t="n">
        <f aca="false">SUMIF($C$607:$C$12313,$C215,K$607:K$12313)</f>
        <v>0</v>
      </c>
      <c r="L215" s="735" t="n">
        <f aca="false">SUMIF($C$607:$C$12313,$C215,L$607:L$12313)</f>
        <v>0</v>
      </c>
      <c r="M215" s="661" t="str">
        <f aca="false">(IF($E215&lt;&gt;0,$M$2,IF($L215&lt;&gt;0,$M$2,"")))</f>
        <v/>
      </c>
      <c r="N215" s="927"/>
    </row>
    <row r="216" customFormat="false" ht="18.75" hidden="true" customHeight="true" outlineLevel="0" collapsed="false">
      <c r="A216" s="798" t="n">
        <v>185</v>
      </c>
      <c r="B216" s="725"/>
      <c r="C216" s="921" t="n">
        <v>1053</v>
      </c>
      <c r="D216" s="922" t="s">
        <v>608</v>
      </c>
      <c r="E216" s="923" t="n">
        <f aca="false">SUMIF($C$607:$C$12313,$C216,E$607:E$12313)</f>
        <v>0</v>
      </c>
      <c r="F216" s="924" t="n">
        <f aca="false">SUMIF($C$607:$C$12313,$C216,F$607:F$12313)</f>
        <v>0</v>
      </c>
      <c r="G216" s="925" t="n">
        <f aca="false">SUMIF($C$607:$C$12313,$C216,G$607:G$12313)</f>
        <v>0</v>
      </c>
      <c r="H216" s="926" t="n">
        <f aca="false">SUMIF($C$607:$C$12313,$C216,H$607:H$12313)</f>
        <v>0</v>
      </c>
      <c r="I216" s="924" t="n">
        <f aca="false">SUMIF($C$607:$C$12313,$C216,I$607:I$12313)</f>
        <v>0</v>
      </c>
      <c r="J216" s="925" t="n">
        <f aca="false">SUMIF($C$607:$C$12313,$C216,J$607:J$12313)</f>
        <v>0</v>
      </c>
      <c r="K216" s="926" t="n">
        <f aca="false">SUMIF($C$607:$C$12313,$C216,K$607:K$12313)</f>
        <v>0</v>
      </c>
      <c r="L216" s="923" t="n">
        <f aca="false">SUMIF($C$607:$C$12313,$C216,L$607:L$12313)</f>
        <v>0</v>
      </c>
      <c r="M216" s="661" t="str">
        <f aca="false">(IF($E216&lt;&gt;0,$M$2,IF($L216&lt;&gt;0,$M$2,"")))</f>
        <v/>
      </c>
      <c r="N216" s="889"/>
    </row>
    <row r="217" customFormat="false" ht="18.75" hidden="true" customHeight="true" outlineLevel="0" collapsed="false">
      <c r="A217" s="798" t="n">
        <v>190</v>
      </c>
      <c r="B217" s="725"/>
      <c r="C217" s="915" t="n">
        <v>1062</v>
      </c>
      <c r="D217" s="916" t="s">
        <v>609</v>
      </c>
      <c r="E217" s="917" t="n">
        <f aca="false">SUMIF($C$607:$C$12313,$C217,E$607:E$12313)</f>
        <v>0</v>
      </c>
      <c r="F217" s="918" t="n">
        <f aca="false">SUMIF($C$607:$C$12313,$C217,F$607:F$12313)</f>
        <v>0</v>
      </c>
      <c r="G217" s="919" t="n">
        <f aca="false">SUMIF($C$607:$C$12313,$C217,G$607:G$12313)</f>
        <v>0</v>
      </c>
      <c r="H217" s="920" t="n">
        <f aca="false">SUMIF($C$607:$C$12313,$C217,H$607:H$12313)</f>
        <v>0</v>
      </c>
      <c r="I217" s="918" t="n">
        <f aca="false">SUMIF($C$607:$C$12313,$C217,I$607:I$12313)</f>
        <v>0</v>
      </c>
      <c r="J217" s="919" t="n">
        <f aca="false">SUMIF($C$607:$C$12313,$C217,J$607:J$12313)</f>
        <v>0</v>
      </c>
      <c r="K217" s="920" t="n">
        <f aca="false">SUMIF($C$607:$C$12313,$C217,K$607:K$12313)</f>
        <v>0</v>
      </c>
      <c r="L217" s="917" t="n">
        <f aca="false">SUMIF($C$607:$C$12313,$C217,L$607:L$12313)</f>
        <v>0</v>
      </c>
      <c r="M217" s="661" t="str">
        <f aca="false">(IF($E217&lt;&gt;0,$M$2,IF($L217&lt;&gt;0,$M$2,"")))</f>
        <v/>
      </c>
      <c r="N217" s="889"/>
    </row>
    <row r="218" customFormat="false" ht="18.75" hidden="true" customHeight="true" outlineLevel="0" collapsed="false">
      <c r="A218" s="798" t="n">
        <v>200</v>
      </c>
      <c r="B218" s="725"/>
      <c r="C218" s="921" t="n">
        <v>1063</v>
      </c>
      <c r="D218" s="929" t="s">
        <v>610</v>
      </c>
      <c r="E218" s="923" t="n">
        <f aca="false">SUMIF($C$607:$C$12313,$C218,E$607:E$12313)</f>
        <v>0</v>
      </c>
      <c r="F218" s="924" t="n">
        <f aca="false">SUMIF($C$607:$C$12313,$C218,F$607:F$12313)</f>
        <v>0</v>
      </c>
      <c r="G218" s="925" t="n">
        <f aca="false">SUMIF($C$607:$C$12313,$C218,G$607:G$12313)</f>
        <v>0</v>
      </c>
      <c r="H218" s="926" t="n">
        <f aca="false">SUMIF($C$607:$C$12313,$C218,H$607:H$12313)</f>
        <v>0</v>
      </c>
      <c r="I218" s="924" t="n">
        <f aca="false">SUMIF($C$607:$C$12313,$C218,I$607:I$12313)</f>
        <v>0</v>
      </c>
      <c r="J218" s="925" t="n">
        <f aca="false">SUMIF($C$607:$C$12313,$C218,J$607:J$12313)</f>
        <v>0</v>
      </c>
      <c r="K218" s="926" t="n">
        <f aca="false">SUMIF($C$607:$C$12313,$C218,K$607:K$12313)</f>
        <v>0</v>
      </c>
      <c r="L218" s="923" t="n">
        <f aca="false">SUMIF($C$607:$C$12313,$C218,L$607:L$12313)</f>
        <v>0</v>
      </c>
      <c r="M218" s="661" t="str">
        <f aca="false">(IF($E218&lt;&gt;0,$M$2,IF($L218&lt;&gt;0,$M$2,"")))</f>
        <v/>
      </c>
      <c r="N218" s="889"/>
    </row>
    <row r="219" customFormat="false" ht="18.75" hidden="true" customHeight="true" outlineLevel="0" collapsed="false">
      <c r="A219" s="798" t="n">
        <v>200</v>
      </c>
      <c r="B219" s="725"/>
      <c r="C219" s="930" t="n">
        <v>1069</v>
      </c>
      <c r="D219" s="931" t="s">
        <v>611</v>
      </c>
      <c r="E219" s="932" t="n">
        <f aca="false">SUMIF($C$607:$C$12313,$C219,E$607:E$12313)</f>
        <v>0</v>
      </c>
      <c r="F219" s="933" t="n">
        <f aca="false">SUMIF($C$607:$C$12313,$C219,F$607:F$12313)</f>
        <v>0</v>
      </c>
      <c r="G219" s="934" t="n">
        <f aca="false">SUMIF($C$607:$C$12313,$C219,G$607:G$12313)</f>
        <v>0</v>
      </c>
      <c r="H219" s="935" t="n">
        <f aca="false">SUMIF($C$607:$C$12313,$C219,H$607:H$12313)</f>
        <v>0</v>
      </c>
      <c r="I219" s="933" t="n">
        <f aca="false">SUMIF($C$607:$C$12313,$C219,I$607:I$12313)</f>
        <v>0</v>
      </c>
      <c r="J219" s="934" t="n">
        <f aca="false">SUMIF($C$607:$C$12313,$C219,J$607:J$12313)</f>
        <v>0</v>
      </c>
      <c r="K219" s="935" t="n">
        <f aca="false">SUMIF($C$607:$C$12313,$C219,K$607:K$12313)</f>
        <v>0</v>
      </c>
      <c r="L219" s="932" t="n">
        <f aca="false">SUMIF($C$607:$C$12313,$C219,L$607:L$12313)</f>
        <v>0</v>
      </c>
      <c r="M219" s="661" t="str">
        <f aca="false">(IF($E219&lt;&gt;0,$M$2,IF($L219&lt;&gt;0,$M$2,"")))</f>
        <v/>
      </c>
      <c r="N219" s="889"/>
    </row>
    <row r="220" customFormat="false" ht="18.75" hidden="true" customHeight="true" outlineLevel="0" collapsed="false">
      <c r="A220" s="798" t="n">
        <v>205</v>
      </c>
      <c r="B220" s="754"/>
      <c r="C220" s="915" t="n">
        <v>1091</v>
      </c>
      <c r="D220" s="928" t="s">
        <v>612</v>
      </c>
      <c r="E220" s="917" t="n">
        <f aca="false">SUMIF($C$607:$C$12313,$C220,E$607:E$12313)</f>
        <v>0</v>
      </c>
      <c r="F220" s="918" t="n">
        <f aca="false">SUMIF($C$607:$C$12313,$C220,F$607:F$12313)</f>
        <v>0</v>
      </c>
      <c r="G220" s="919" t="n">
        <f aca="false">SUMIF($C$607:$C$12313,$C220,G$607:G$12313)</f>
        <v>0</v>
      </c>
      <c r="H220" s="920" t="n">
        <f aca="false">SUMIF($C$607:$C$12313,$C220,H$607:H$12313)</f>
        <v>0</v>
      </c>
      <c r="I220" s="918" t="n">
        <f aca="false">SUMIF($C$607:$C$12313,$C220,I$607:I$12313)</f>
        <v>0</v>
      </c>
      <c r="J220" s="919" t="n">
        <f aca="false">SUMIF($C$607:$C$12313,$C220,J$607:J$12313)</f>
        <v>0</v>
      </c>
      <c r="K220" s="920" t="n">
        <f aca="false">SUMIF($C$607:$C$12313,$C220,K$607:K$12313)</f>
        <v>0</v>
      </c>
      <c r="L220" s="917" t="n">
        <f aca="false">SUMIF($C$607:$C$12313,$C220,L$607:L$12313)</f>
        <v>0</v>
      </c>
      <c r="M220" s="661" t="str">
        <f aca="false">(IF($E220&lt;&gt;0,$M$2,IF($L220&lt;&gt;0,$M$2,"")))</f>
        <v/>
      </c>
      <c r="N220" s="889"/>
    </row>
    <row r="221" customFormat="false" ht="18.75" hidden="true" customHeight="true" outlineLevel="0" collapsed="false">
      <c r="A221" s="798" t="n">
        <v>210</v>
      </c>
      <c r="B221" s="725"/>
      <c r="C221" s="733" t="n">
        <v>1092</v>
      </c>
      <c r="D221" s="771" t="s">
        <v>613</v>
      </c>
      <c r="E221" s="735" t="n">
        <f aca="false">SUMIF($C$607:$C$12313,$C221,E$607:E$12313)</f>
        <v>0</v>
      </c>
      <c r="F221" s="897" t="n">
        <f aca="false">SUMIF($C$607:$C$12313,$C221,F$607:F$12313)</f>
        <v>0</v>
      </c>
      <c r="G221" s="898" t="n">
        <f aca="false">SUMIF($C$607:$C$12313,$C221,G$607:G$12313)</f>
        <v>0</v>
      </c>
      <c r="H221" s="899" t="n">
        <f aca="false">SUMIF($C$607:$C$12313,$C221,H$607:H$12313)</f>
        <v>0</v>
      </c>
      <c r="I221" s="897" t="n">
        <f aca="false">SUMIF($C$607:$C$12313,$C221,I$607:I$12313)</f>
        <v>0</v>
      </c>
      <c r="J221" s="898" t="n">
        <f aca="false">SUMIF($C$607:$C$12313,$C221,J$607:J$12313)</f>
        <v>0</v>
      </c>
      <c r="K221" s="899" t="n">
        <f aca="false">SUMIF($C$607:$C$12313,$C221,K$607:K$12313)</f>
        <v>0</v>
      </c>
      <c r="L221" s="735" t="n">
        <f aca="false">SUMIF($C$607:$C$12313,$C221,L$607:L$12313)</f>
        <v>0</v>
      </c>
      <c r="M221" s="661" t="str">
        <f aca="false">(IF($E221&lt;&gt;0,$M$2,IF($L221&lt;&gt;0,$M$2,"")))</f>
        <v/>
      </c>
      <c r="N221" s="889"/>
    </row>
    <row r="222" customFormat="false" ht="18.75" hidden="true" customHeight="true" outlineLevel="0" collapsed="false">
      <c r="A222" s="798" t="n">
        <v>215</v>
      </c>
      <c r="B222" s="725"/>
      <c r="C222" s="763" t="n">
        <v>1098</v>
      </c>
      <c r="D222" s="775" t="s">
        <v>614</v>
      </c>
      <c r="E222" s="756" t="n">
        <f aca="false">SUMIF($C$607:$C$12313,$C222,E$607:E$12313)</f>
        <v>0</v>
      </c>
      <c r="F222" s="893" t="n">
        <f aca="false">SUMIF($C$607:$C$12313,$C222,F$607:F$12313)</f>
        <v>0</v>
      </c>
      <c r="G222" s="894" t="n">
        <f aca="false">SUMIF($C$607:$C$12313,$C222,G$607:G$12313)</f>
        <v>0</v>
      </c>
      <c r="H222" s="895" t="n">
        <f aca="false">SUMIF($C$607:$C$12313,$C222,H$607:H$12313)</f>
        <v>0</v>
      </c>
      <c r="I222" s="893" t="n">
        <f aca="false">SUMIF($C$607:$C$12313,$C222,I$607:I$12313)</f>
        <v>0</v>
      </c>
      <c r="J222" s="894" t="n">
        <f aca="false">SUMIF($C$607:$C$12313,$C222,J$607:J$12313)</f>
        <v>0</v>
      </c>
      <c r="K222" s="895" t="n">
        <f aca="false">SUMIF($C$607:$C$12313,$C222,K$607:K$12313)</f>
        <v>0</v>
      </c>
      <c r="L222" s="756" t="n">
        <f aca="false">SUMIF($C$607:$C$12313,$C222,L$607:L$12313)</f>
        <v>0</v>
      </c>
      <c r="M222" s="661" t="str">
        <f aca="false">(IF($E222&lt;&gt;0,$M$2,IF($L222&lt;&gt;0,$M$2,"")))</f>
        <v/>
      </c>
      <c r="N222" s="889"/>
    </row>
    <row r="223" s="748" customFormat="true" ht="15.75" hidden="true" customHeight="false" outlineLevel="0" collapsed="false">
      <c r="A223" s="797" t="n">
        <v>220</v>
      </c>
      <c r="B223" s="884" t="n">
        <v>1900</v>
      </c>
      <c r="C223" s="936" t="s">
        <v>615</v>
      </c>
      <c r="D223" s="936"/>
      <c r="E223" s="910" t="n">
        <f aca="false">SUMIF($B$607:$B$12313,$B223,E$607:E$12313)</f>
        <v>0</v>
      </c>
      <c r="F223" s="887" t="n">
        <f aca="false">SUMIF($B$607:$B$12313,$B223,F$607:F$12313)</f>
        <v>0</v>
      </c>
      <c r="G223" s="888" t="n">
        <f aca="false">SUMIF($B$607:$B$12313,$B223,G$607:G$12313)</f>
        <v>0</v>
      </c>
      <c r="H223" s="552" t="n">
        <f aca="false">SUMIF($B$607:$B$12313,$B223,H$607:H$12313)</f>
        <v>0</v>
      </c>
      <c r="I223" s="887" t="n">
        <f aca="false">SUMIF($B$607:$B$12313,$B223,I$607:I$12313)</f>
        <v>0</v>
      </c>
      <c r="J223" s="888" t="n">
        <f aca="false">SUMIF($B$607:$B$12313,$B223,J$607:J$12313)</f>
        <v>0</v>
      </c>
      <c r="K223" s="552" t="n">
        <f aca="false">SUMIF($B$607:$B$12313,$B223,K$607:K$12313)</f>
        <v>0</v>
      </c>
      <c r="L223" s="910" t="n">
        <f aca="false">SUMIF($B$607:$B$12313,$B223,L$607:L$12313)</f>
        <v>0</v>
      </c>
      <c r="M223" s="661" t="str">
        <f aca="false">(IF($E223&lt;&gt;0,$M$2,IF($L223&lt;&gt;0,$M$2,"")))</f>
        <v/>
      </c>
      <c r="N223" s="889"/>
    </row>
    <row r="224" customFormat="false" ht="18.75" hidden="true" customHeight="true" outlineLevel="0" collapsed="false">
      <c r="A224" s="798" t="n">
        <v>225</v>
      </c>
      <c r="B224" s="725"/>
      <c r="C224" s="726" t="n">
        <v>1901</v>
      </c>
      <c r="D224" s="818" t="s">
        <v>616</v>
      </c>
      <c r="E224" s="728" t="n">
        <f aca="false">SUMIF($C$607:$C$12313,$C224,E$607:E$12313)</f>
        <v>0</v>
      </c>
      <c r="F224" s="890" t="n">
        <f aca="false">SUMIF($C$607:$C$12313,$C224,F$607:F$12313)</f>
        <v>0</v>
      </c>
      <c r="G224" s="891" t="n">
        <f aca="false">SUMIF($C$607:$C$12313,$C224,G$607:G$12313)</f>
        <v>0</v>
      </c>
      <c r="H224" s="892" t="n">
        <f aca="false">SUMIF($C$607:$C$12313,$C224,H$607:H$12313)</f>
        <v>0</v>
      </c>
      <c r="I224" s="890" t="n">
        <f aca="false">SUMIF($C$607:$C$12313,$C224,I$607:I$12313)</f>
        <v>0</v>
      </c>
      <c r="J224" s="891" t="n">
        <f aca="false">SUMIF($C$607:$C$12313,$C224,J$607:J$12313)</f>
        <v>0</v>
      </c>
      <c r="K224" s="892" t="n">
        <f aca="false">SUMIF($C$607:$C$12313,$C224,K$607:K$12313)</f>
        <v>0</v>
      </c>
      <c r="L224" s="728" t="n">
        <f aca="false">SUMIF($C$607:$C$12313,$C224,L$607:L$12313)</f>
        <v>0</v>
      </c>
      <c r="M224" s="661" t="str">
        <f aca="false">(IF($E224&lt;&gt;0,$M$2,IF($L224&lt;&gt;0,$M$2,"")))</f>
        <v/>
      </c>
      <c r="N224" s="889"/>
    </row>
    <row r="225" customFormat="false" ht="18.75" hidden="true" customHeight="true" outlineLevel="0" collapsed="false">
      <c r="A225" s="798" t="n">
        <v>230</v>
      </c>
      <c r="B225" s="937"/>
      <c r="C225" s="733" t="n">
        <v>1981</v>
      </c>
      <c r="D225" s="800" t="s">
        <v>617</v>
      </c>
      <c r="E225" s="735" t="n">
        <f aca="false">SUMIF($C$607:$C$12313,$C225,E$607:E$12313)</f>
        <v>0</v>
      </c>
      <c r="F225" s="897" t="n">
        <f aca="false">SUMIF($C$607:$C$12313,$C225,F$607:F$12313)</f>
        <v>0</v>
      </c>
      <c r="G225" s="898" t="n">
        <f aca="false">SUMIF($C$607:$C$12313,$C225,G$607:G$12313)</f>
        <v>0</v>
      </c>
      <c r="H225" s="899" t="n">
        <f aca="false">SUMIF($C$607:$C$12313,$C225,H$607:H$12313)</f>
        <v>0</v>
      </c>
      <c r="I225" s="897" t="n">
        <f aca="false">SUMIF($C$607:$C$12313,$C225,I$607:I$12313)</f>
        <v>0</v>
      </c>
      <c r="J225" s="898" t="n">
        <f aca="false">SUMIF($C$607:$C$12313,$C225,J$607:J$12313)</f>
        <v>0</v>
      </c>
      <c r="K225" s="899" t="n">
        <f aca="false">SUMIF($C$607:$C$12313,$C225,K$607:K$12313)</f>
        <v>0</v>
      </c>
      <c r="L225" s="735" t="n">
        <f aca="false">SUMIF($C$607:$C$12313,$C225,L$607:L$12313)</f>
        <v>0</v>
      </c>
      <c r="M225" s="661" t="str">
        <f aca="false">(IF($E225&lt;&gt;0,$M$2,IF($L225&lt;&gt;0,$M$2,"")))</f>
        <v/>
      </c>
      <c r="N225" s="889"/>
    </row>
    <row r="226" customFormat="false" ht="18.75" hidden="true" customHeight="true" outlineLevel="0" collapsed="false">
      <c r="A226" s="798" t="n">
        <v>245</v>
      </c>
      <c r="B226" s="725"/>
      <c r="C226" s="763" t="n">
        <v>1991</v>
      </c>
      <c r="D226" s="938" t="s">
        <v>618</v>
      </c>
      <c r="E226" s="756" t="n">
        <f aca="false">SUMIF($C$607:$C$12313,$C226,E$607:E$12313)</f>
        <v>0</v>
      </c>
      <c r="F226" s="893" t="n">
        <f aca="false">SUMIF($C$607:$C$12313,$C226,F$607:F$12313)</f>
        <v>0</v>
      </c>
      <c r="G226" s="894" t="n">
        <f aca="false">SUMIF($C$607:$C$12313,$C226,G$607:G$12313)</f>
        <v>0</v>
      </c>
      <c r="H226" s="895" t="n">
        <f aca="false">SUMIF($C$607:$C$12313,$C226,H$607:H$12313)</f>
        <v>0</v>
      </c>
      <c r="I226" s="893" t="n">
        <f aca="false">SUMIF($C$607:$C$12313,$C226,I$607:I$12313)</f>
        <v>0</v>
      </c>
      <c r="J226" s="894" t="n">
        <f aca="false">SUMIF($C$607:$C$12313,$C226,J$607:J$12313)</f>
        <v>0</v>
      </c>
      <c r="K226" s="895" t="n">
        <f aca="false">SUMIF($C$607:$C$12313,$C226,K$607:K$12313)</f>
        <v>0</v>
      </c>
      <c r="L226" s="756" t="n">
        <f aca="false">SUMIF($C$607:$C$12313,$C226,L$607:L$12313)</f>
        <v>0</v>
      </c>
      <c r="M226" s="661" t="str">
        <f aca="false">(IF($E226&lt;&gt;0,$M$2,IF($L226&lt;&gt;0,$M$2,"")))</f>
        <v/>
      </c>
      <c r="N226" s="889"/>
    </row>
    <row r="227" s="748" customFormat="true" ht="15.75" hidden="true" customHeight="false" outlineLevel="0" collapsed="false">
      <c r="A227" s="797" t="n">
        <v>220</v>
      </c>
      <c r="B227" s="884" t="n">
        <v>2100</v>
      </c>
      <c r="C227" s="936" t="s">
        <v>619</v>
      </c>
      <c r="D227" s="936"/>
      <c r="E227" s="910" t="n">
        <f aca="false">SUMIF($B$607:$B$12313,$B227,E$607:E$12313)</f>
        <v>0</v>
      </c>
      <c r="F227" s="887" t="n">
        <f aca="false">SUMIF($B$607:$B$12313,$B227,F$607:F$12313)</f>
        <v>0</v>
      </c>
      <c r="G227" s="888" t="n">
        <f aca="false">SUMIF($B$607:$B$12313,$B227,G$607:G$12313)</f>
        <v>0</v>
      </c>
      <c r="H227" s="552" t="n">
        <f aca="false">SUMIF($B$607:$B$12313,$B227,H$607:H$12313)</f>
        <v>0</v>
      </c>
      <c r="I227" s="887" t="n">
        <f aca="false">SUMIF($B$607:$B$12313,$B227,I$607:I$12313)</f>
        <v>0</v>
      </c>
      <c r="J227" s="888" t="n">
        <f aca="false">SUMIF($B$607:$B$12313,$B227,J$607:J$12313)</f>
        <v>0</v>
      </c>
      <c r="K227" s="552" t="n">
        <f aca="false">SUMIF($B$607:$B$12313,$B227,K$607:K$12313)</f>
        <v>0</v>
      </c>
      <c r="L227" s="910" t="n">
        <f aca="false">SUMIF($B$607:$B$12313,$B227,L$607:L$12313)</f>
        <v>0</v>
      </c>
      <c r="M227" s="661" t="str">
        <f aca="false">(IF($E227&lt;&gt;0,$M$2,IF($L227&lt;&gt;0,$M$2,"")))</f>
        <v/>
      </c>
      <c r="N227" s="889"/>
    </row>
    <row r="228" customFormat="false" ht="18.75" hidden="true" customHeight="true" outlineLevel="0" collapsed="false">
      <c r="A228" s="798" t="n">
        <v>225</v>
      </c>
      <c r="B228" s="725"/>
      <c r="C228" s="726" t="n">
        <v>2110</v>
      </c>
      <c r="D228" s="776" t="s">
        <v>620</v>
      </c>
      <c r="E228" s="728" t="n">
        <f aca="false">SUMIF($C$607:$C$12313,$C228,E$607:E$12313)</f>
        <v>0</v>
      </c>
      <c r="F228" s="890" t="n">
        <f aca="false">SUMIF($C$607:$C$12313,$C228,F$607:F$12313)</f>
        <v>0</v>
      </c>
      <c r="G228" s="891" t="n">
        <f aca="false">SUMIF($C$607:$C$12313,$C228,G$607:G$12313)</f>
        <v>0</v>
      </c>
      <c r="H228" s="892" t="n">
        <f aca="false">SUMIF($C$607:$C$12313,$C228,H$607:H$12313)</f>
        <v>0</v>
      </c>
      <c r="I228" s="890" t="n">
        <f aca="false">SUMIF($C$607:$C$12313,$C228,I$607:I$12313)</f>
        <v>0</v>
      </c>
      <c r="J228" s="891" t="n">
        <f aca="false">SUMIF($C$607:$C$12313,$C228,J$607:J$12313)</f>
        <v>0</v>
      </c>
      <c r="K228" s="892" t="n">
        <f aca="false">SUMIF($C$607:$C$12313,$C228,K$607:K$12313)</f>
        <v>0</v>
      </c>
      <c r="L228" s="728" t="n">
        <f aca="false">SUMIF($C$607:$C$12313,$C228,L$607:L$12313)</f>
        <v>0</v>
      </c>
      <c r="M228" s="661" t="str">
        <f aca="false">(IF($E228&lt;&gt;0,$M$2,IF($L228&lt;&gt;0,$M$2,"")))</f>
        <v/>
      </c>
      <c r="N228" s="889"/>
    </row>
    <row r="229" customFormat="false" ht="18.75" hidden="true" customHeight="true" outlineLevel="0" collapsed="false">
      <c r="A229" s="798" t="n">
        <v>230</v>
      </c>
      <c r="B229" s="937"/>
      <c r="C229" s="733" t="n">
        <v>2120</v>
      </c>
      <c r="D229" s="900" t="s">
        <v>621</v>
      </c>
      <c r="E229" s="735" t="n">
        <f aca="false">SUMIF($C$607:$C$12313,$C229,E$607:E$12313)</f>
        <v>0</v>
      </c>
      <c r="F229" s="897" t="n">
        <f aca="false">SUMIF($C$607:$C$12313,$C229,F$607:F$12313)</f>
        <v>0</v>
      </c>
      <c r="G229" s="898" t="n">
        <f aca="false">SUMIF($C$607:$C$12313,$C229,G$607:G$12313)</f>
        <v>0</v>
      </c>
      <c r="H229" s="899" t="n">
        <f aca="false">SUMIF($C$607:$C$12313,$C229,H$607:H$12313)</f>
        <v>0</v>
      </c>
      <c r="I229" s="897" t="n">
        <f aca="false">SUMIF($C$607:$C$12313,$C229,I$607:I$12313)</f>
        <v>0</v>
      </c>
      <c r="J229" s="898" t="n">
        <f aca="false">SUMIF($C$607:$C$12313,$C229,J$607:J$12313)</f>
        <v>0</v>
      </c>
      <c r="K229" s="899" t="n">
        <f aca="false">SUMIF($C$607:$C$12313,$C229,K$607:K$12313)</f>
        <v>0</v>
      </c>
      <c r="L229" s="735" t="n">
        <f aca="false">SUMIF($C$607:$C$12313,$C229,L$607:L$12313)</f>
        <v>0</v>
      </c>
      <c r="M229" s="661" t="str">
        <f aca="false">(IF($E229&lt;&gt;0,$M$2,IF($L229&lt;&gt;0,$M$2,"")))</f>
        <v/>
      </c>
      <c r="N229" s="889"/>
    </row>
    <row r="230" customFormat="false" ht="18.75" hidden="true" customHeight="true" outlineLevel="0" collapsed="false">
      <c r="A230" s="798" t="n">
        <v>235</v>
      </c>
      <c r="B230" s="937"/>
      <c r="C230" s="733" t="n">
        <v>2125</v>
      </c>
      <c r="D230" s="900" t="s">
        <v>622</v>
      </c>
      <c r="E230" s="735" t="n">
        <f aca="false">SUMIF($C$607:$C$12313,$C230,E$607:E$12313)</f>
        <v>0</v>
      </c>
      <c r="F230" s="897" t="n">
        <f aca="false">SUMIF($C$607:$C$12313,$C230,F$607:F$12313)</f>
        <v>0</v>
      </c>
      <c r="G230" s="898" t="n">
        <f aca="false">SUMIF($C$607:$C$12313,$C230,G$607:G$12313)</f>
        <v>0</v>
      </c>
      <c r="H230" s="899" t="n">
        <f aca="false">SUMIF($C$607:$C$12313,$C230,H$607:H$12313)</f>
        <v>0</v>
      </c>
      <c r="I230" s="897" t="n">
        <f aca="false">SUMIF($C$607:$C$12313,$C230,I$607:I$12313)</f>
        <v>0</v>
      </c>
      <c r="J230" s="898" t="n">
        <f aca="false">SUMIF($C$607:$C$12313,$C230,J$607:J$12313)</f>
        <v>0</v>
      </c>
      <c r="K230" s="899" t="n">
        <f aca="false">SUMIF($C$607:$C$12313,$C230,K$607:K$12313)</f>
        <v>0</v>
      </c>
      <c r="L230" s="735" t="n">
        <f aca="false">SUMIF($C$607:$C$12313,$C230,L$607:L$12313)</f>
        <v>0</v>
      </c>
      <c r="M230" s="661" t="str">
        <f aca="false">(IF($E230&lt;&gt;0,$M$2,IF($L230&lt;&gt;0,$M$2,"")))</f>
        <v/>
      </c>
      <c r="N230" s="889"/>
    </row>
    <row r="231" customFormat="false" ht="18.75" hidden="true" customHeight="true" outlineLevel="0" collapsed="false">
      <c r="A231" s="798" t="n">
        <v>240</v>
      </c>
      <c r="B231" s="766"/>
      <c r="C231" s="733" t="n">
        <v>2140</v>
      </c>
      <c r="D231" s="900" t="s">
        <v>623</v>
      </c>
      <c r="E231" s="735" t="n">
        <f aca="false">SUMIF($C$607:$C$12313,$C231,E$607:E$12313)</f>
        <v>0</v>
      </c>
      <c r="F231" s="897" t="n">
        <f aca="false">SUMIF($C$607:$C$12313,$C231,F$607:F$12313)</f>
        <v>0</v>
      </c>
      <c r="G231" s="898" t="n">
        <f aca="false">SUMIF($C$607:$C$12313,$C231,G$607:G$12313)</f>
        <v>0</v>
      </c>
      <c r="H231" s="899" t="n">
        <f aca="false">SUMIF($C$607:$C$12313,$C231,H$607:H$12313)</f>
        <v>0</v>
      </c>
      <c r="I231" s="897" t="n">
        <f aca="false">SUMIF($C$607:$C$12313,$C231,I$607:I$12313)</f>
        <v>0</v>
      </c>
      <c r="J231" s="898" t="n">
        <f aca="false">SUMIF($C$607:$C$12313,$C231,J$607:J$12313)</f>
        <v>0</v>
      </c>
      <c r="K231" s="899" t="n">
        <f aca="false">SUMIF($C$607:$C$12313,$C231,K$607:K$12313)</f>
        <v>0</v>
      </c>
      <c r="L231" s="735" t="n">
        <f aca="false">SUMIF($C$607:$C$12313,$C231,L$607:L$12313)</f>
        <v>0</v>
      </c>
      <c r="M231" s="661" t="str">
        <f aca="false">(IF($E231&lt;&gt;0,$M$2,IF($L231&lt;&gt;0,$M$2,"")))</f>
        <v/>
      </c>
      <c r="N231" s="889"/>
    </row>
    <row r="232" customFormat="false" ht="18.75" hidden="true" customHeight="true" outlineLevel="0" collapsed="false">
      <c r="A232" s="798" t="n">
        <v>245</v>
      </c>
      <c r="B232" s="725"/>
      <c r="C232" s="763" t="n">
        <v>2190</v>
      </c>
      <c r="D232" s="801" t="s">
        <v>624</v>
      </c>
      <c r="E232" s="756" t="n">
        <f aca="false">SUMIF($C$607:$C$12313,$C232,E$607:E$12313)</f>
        <v>0</v>
      </c>
      <c r="F232" s="893" t="n">
        <f aca="false">SUMIF($C$607:$C$12313,$C232,F$607:F$12313)</f>
        <v>0</v>
      </c>
      <c r="G232" s="894" t="n">
        <f aca="false">SUMIF($C$607:$C$12313,$C232,G$607:G$12313)</f>
        <v>0</v>
      </c>
      <c r="H232" s="895" t="n">
        <f aca="false">SUMIF($C$607:$C$12313,$C232,H$607:H$12313)</f>
        <v>0</v>
      </c>
      <c r="I232" s="893" t="n">
        <f aca="false">SUMIF($C$607:$C$12313,$C232,I$607:I$12313)</f>
        <v>0</v>
      </c>
      <c r="J232" s="894" t="n">
        <f aca="false">SUMIF($C$607:$C$12313,$C232,J$607:J$12313)</f>
        <v>0</v>
      </c>
      <c r="K232" s="895" t="n">
        <f aca="false">SUMIF($C$607:$C$12313,$C232,K$607:K$12313)</f>
        <v>0</v>
      </c>
      <c r="L232" s="756" t="n">
        <f aca="false">SUMIF($C$607:$C$12313,$C232,L$607:L$12313)</f>
        <v>0</v>
      </c>
      <c r="M232" s="661" t="str">
        <f aca="false">(IF($E232&lt;&gt;0,$M$2,IF($L232&lt;&gt;0,$M$2,"")))</f>
        <v/>
      </c>
      <c r="N232" s="889"/>
    </row>
    <row r="233" s="748" customFormat="true" ht="15.75" hidden="true" customHeight="false" outlineLevel="0" collapsed="false">
      <c r="A233" s="797" t="n">
        <v>250</v>
      </c>
      <c r="B233" s="884" t="n">
        <v>2200</v>
      </c>
      <c r="C233" s="936" t="s">
        <v>625</v>
      </c>
      <c r="D233" s="936"/>
      <c r="E233" s="910" t="n">
        <f aca="false">SUMIF($B$607:$B$12313,$B233,E$607:E$12313)</f>
        <v>0</v>
      </c>
      <c r="F233" s="887" t="n">
        <f aca="false">SUMIF($B$607:$B$12313,$B233,F$607:F$12313)</f>
        <v>0</v>
      </c>
      <c r="G233" s="888" t="n">
        <f aca="false">SUMIF($B$607:$B$12313,$B233,G$607:G$12313)</f>
        <v>0</v>
      </c>
      <c r="H233" s="552" t="n">
        <f aca="false">SUMIF($B$607:$B$12313,$B233,H$607:H$12313)</f>
        <v>0</v>
      </c>
      <c r="I233" s="887" t="n">
        <f aca="false">SUMIF($B$607:$B$12313,$B233,I$607:I$12313)</f>
        <v>0</v>
      </c>
      <c r="J233" s="888" t="n">
        <f aca="false">SUMIF($B$607:$B$12313,$B233,J$607:J$12313)</f>
        <v>0</v>
      </c>
      <c r="K233" s="552" t="n">
        <f aca="false">SUMIF($B$607:$B$12313,$B233,K$607:K$12313)</f>
        <v>0</v>
      </c>
      <c r="L233" s="910" t="n">
        <f aca="false">SUMIF($B$607:$B$12313,$B233,L$607:L$12313)</f>
        <v>0</v>
      </c>
      <c r="M233" s="661" t="str">
        <f aca="false">(IF($E233&lt;&gt;0,$M$2,IF($L233&lt;&gt;0,$M$2,"")))</f>
        <v/>
      </c>
      <c r="N233" s="889"/>
    </row>
    <row r="234" customFormat="false" ht="18.75" hidden="true" customHeight="true" outlineLevel="0" collapsed="false">
      <c r="A234" s="798" t="n">
        <v>255</v>
      </c>
      <c r="B234" s="725"/>
      <c r="C234" s="726" t="n">
        <v>2221</v>
      </c>
      <c r="D234" s="727" t="s">
        <v>626</v>
      </c>
      <c r="E234" s="728" t="n">
        <f aca="false">SUMIF($C$607:$C$12313,$C234,E$607:E$12313)</f>
        <v>0</v>
      </c>
      <c r="F234" s="890" t="n">
        <f aca="false">SUMIF($C$607:$C$12313,$C234,F$607:F$12313)</f>
        <v>0</v>
      </c>
      <c r="G234" s="891" t="n">
        <f aca="false">SUMIF($C$607:$C$12313,$C234,G$607:G$12313)</f>
        <v>0</v>
      </c>
      <c r="H234" s="892" t="n">
        <f aca="false">SUMIF($C$607:$C$12313,$C234,H$607:H$12313)</f>
        <v>0</v>
      </c>
      <c r="I234" s="890" t="n">
        <f aca="false">SUMIF($C$607:$C$12313,$C234,I$607:I$12313)</f>
        <v>0</v>
      </c>
      <c r="J234" s="891" t="n">
        <f aca="false">SUMIF($C$607:$C$12313,$C234,J$607:J$12313)</f>
        <v>0</v>
      </c>
      <c r="K234" s="892" t="n">
        <f aca="false">SUMIF($C$607:$C$12313,$C234,K$607:K$12313)</f>
        <v>0</v>
      </c>
      <c r="L234" s="728" t="n">
        <f aca="false">SUMIF($C$607:$C$12313,$C234,L$607:L$12313)</f>
        <v>0</v>
      </c>
      <c r="M234" s="661" t="str">
        <f aca="false">(IF($E234&lt;&gt;0,$M$2,IF($L234&lt;&gt;0,$M$2,"")))</f>
        <v/>
      </c>
      <c r="N234" s="889"/>
    </row>
    <row r="235" customFormat="false" ht="18.75" hidden="true" customHeight="true" outlineLevel="0" collapsed="false">
      <c r="A235" s="798" t="n">
        <v>265</v>
      </c>
      <c r="B235" s="725"/>
      <c r="C235" s="763" t="n">
        <v>2224</v>
      </c>
      <c r="D235" s="755" t="s">
        <v>627</v>
      </c>
      <c r="E235" s="756" t="n">
        <f aca="false">SUMIF($C$607:$C$12313,$C235,E$607:E$12313)</f>
        <v>0</v>
      </c>
      <c r="F235" s="893" t="n">
        <f aca="false">SUMIF($C$607:$C$12313,$C235,F$607:F$12313)</f>
        <v>0</v>
      </c>
      <c r="G235" s="894" t="n">
        <f aca="false">SUMIF($C$607:$C$12313,$C235,G$607:G$12313)</f>
        <v>0</v>
      </c>
      <c r="H235" s="895" t="n">
        <f aca="false">SUMIF($C$607:$C$12313,$C235,H$607:H$12313)</f>
        <v>0</v>
      </c>
      <c r="I235" s="893" t="n">
        <f aca="false">SUMIF($C$607:$C$12313,$C235,I$607:I$12313)</f>
        <v>0</v>
      </c>
      <c r="J235" s="894" t="n">
        <f aca="false">SUMIF($C$607:$C$12313,$C235,J$607:J$12313)</f>
        <v>0</v>
      </c>
      <c r="K235" s="895" t="n">
        <f aca="false">SUMIF($C$607:$C$12313,$C235,K$607:K$12313)</f>
        <v>0</v>
      </c>
      <c r="L235" s="756" t="n">
        <f aca="false">SUMIF($C$607:$C$12313,$C235,L$607:L$12313)</f>
        <v>0</v>
      </c>
      <c r="M235" s="661" t="str">
        <f aca="false">(IF($E235&lt;&gt;0,$M$2,IF($L235&lt;&gt;0,$M$2,"")))</f>
        <v/>
      </c>
      <c r="N235" s="889"/>
    </row>
    <row r="236" s="748" customFormat="true" ht="15.75" hidden="true" customHeight="false" outlineLevel="0" collapsed="false">
      <c r="A236" s="797" t="n">
        <v>270</v>
      </c>
      <c r="B236" s="884" t="n">
        <v>2500</v>
      </c>
      <c r="C236" s="936" t="s">
        <v>628</v>
      </c>
      <c r="D236" s="936"/>
      <c r="E236" s="910" t="n">
        <f aca="false">SUMIF($B$607:$B$12313,$B236,E$607:E$12313)</f>
        <v>0</v>
      </c>
      <c r="F236" s="887" t="n">
        <f aca="false">SUMIF($B$607:$B$12313,$B236,F$607:F$12313)</f>
        <v>0</v>
      </c>
      <c r="G236" s="888" t="n">
        <f aca="false">SUMIF($B$607:$B$12313,$B236,G$607:G$12313)</f>
        <v>0</v>
      </c>
      <c r="H236" s="552" t="n">
        <f aca="false">SUMIF($B$607:$B$12313,$B236,H$607:H$12313)</f>
        <v>0</v>
      </c>
      <c r="I236" s="887" t="n">
        <f aca="false">SUMIF($B$607:$B$12313,$B236,I$607:I$12313)</f>
        <v>0</v>
      </c>
      <c r="J236" s="888" t="n">
        <f aca="false">SUMIF($B$607:$B$12313,$B236,J$607:J$12313)</f>
        <v>0</v>
      </c>
      <c r="K236" s="552" t="n">
        <f aca="false">SUMIF($B$607:$B$12313,$B236,K$607:K$12313)</f>
        <v>0</v>
      </c>
      <c r="L236" s="910" t="n">
        <f aca="false">SUMIF($B$607:$B$12313,$B236,L$607:L$12313)</f>
        <v>0</v>
      </c>
      <c r="M236" s="661" t="str">
        <f aca="false">(IF($E236&lt;&gt;0,$M$2,IF($L236&lt;&gt;0,$M$2,"")))</f>
        <v/>
      </c>
      <c r="N236" s="889"/>
    </row>
    <row r="237" s="748" customFormat="true" ht="18.75" hidden="true" customHeight="true" outlineLevel="0" collapsed="false">
      <c r="A237" s="797" t="n">
        <v>290</v>
      </c>
      <c r="B237" s="884" t="n">
        <v>2600</v>
      </c>
      <c r="C237" s="939" t="s">
        <v>629</v>
      </c>
      <c r="D237" s="939"/>
      <c r="E237" s="910" t="n">
        <f aca="false">SUMIF($B$607:$B$12313,$B237,E$607:E$12313)</f>
        <v>0</v>
      </c>
      <c r="F237" s="887" t="n">
        <f aca="false">SUMIF($B$607:$B$12313,$B237,F$607:F$12313)</f>
        <v>0</v>
      </c>
      <c r="G237" s="888" t="n">
        <f aca="false">SUMIF($B$607:$B$12313,$B237,G$607:G$12313)</f>
        <v>0</v>
      </c>
      <c r="H237" s="552" t="n">
        <f aca="false">SUMIF($B$607:$B$12313,$B237,H$607:H$12313)</f>
        <v>0</v>
      </c>
      <c r="I237" s="887" t="n">
        <f aca="false">SUMIF($B$607:$B$12313,$B237,I$607:I$12313)</f>
        <v>0</v>
      </c>
      <c r="J237" s="888" t="n">
        <f aca="false">SUMIF($B$607:$B$12313,$B237,J$607:J$12313)</f>
        <v>0</v>
      </c>
      <c r="K237" s="552" t="n">
        <f aca="false">SUMIF($B$607:$B$12313,$B237,K$607:K$12313)</f>
        <v>0</v>
      </c>
      <c r="L237" s="910" t="n">
        <f aca="false">SUMIF($B$607:$B$12313,$B237,L$607:L$12313)</f>
        <v>0</v>
      </c>
      <c r="M237" s="661" t="str">
        <f aca="false">(IF($E237&lt;&gt;0,$M$2,IF($L237&lt;&gt;0,$M$2,"")))</f>
        <v/>
      </c>
      <c r="N237" s="889"/>
    </row>
    <row r="238" s="748" customFormat="true" ht="18.75" hidden="true" customHeight="true" outlineLevel="0" collapsed="false">
      <c r="A238" s="940" t="n">
        <v>320</v>
      </c>
      <c r="B238" s="884" t="n">
        <v>2700</v>
      </c>
      <c r="C238" s="939" t="s">
        <v>630</v>
      </c>
      <c r="D238" s="939"/>
      <c r="E238" s="910" t="n">
        <f aca="false">SUMIF($B$607:$B$12313,$B238,E$607:E$12313)</f>
        <v>0</v>
      </c>
      <c r="F238" s="887" t="n">
        <f aca="false">SUMIF($B$607:$B$12313,$B238,F$607:F$12313)</f>
        <v>0</v>
      </c>
      <c r="G238" s="888" t="n">
        <f aca="false">SUMIF($B$607:$B$12313,$B238,G$607:G$12313)</f>
        <v>0</v>
      </c>
      <c r="H238" s="552" t="n">
        <f aca="false">SUMIF($B$607:$B$12313,$B238,H$607:H$12313)</f>
        <v>0</v>
      </c>
      <c r="I238" s="887" t="n">
        <f aca="false">SUMIF($B$607:$B$12313,$B238,I$607:I$12313)</f>
        <v>0</v>
      </c>
      <c r="J238" s="888" t="n">
        <f aca="false">SUMIF($B$607:$B$12313,$B238,J$607:J$12313)</f>
        <v>0</v>
      </c>
      <c r="K238" s="552" t="n">
        <f aca="false">SUMIF($B$607:$B$12313,$B238,K$607:K$12313)</f>
        <v>0</v>
      </c>
      <c r="L238" s="910" t="n">
        <f aca="false">SUMIF($B$607:$B$12313,$B238,L$607:L$12313)</f>
        <v>0</v>
      </c>
      <c r="M238" s="661" t="str">
        <f aca="false">(IF($E238&lt;&gt;0,$M$2,IF($L238&lt;&gt;0,$M$2,"")))</f>
        <v/>
      </c>
      <c r="N238" s="889"/>
    </row>
    <row r="239" s="748" customFormat="true" ht="30" hidden="true" customHeight="true" outlineLevel="0" collapsed="false">
      <c r="A239" s="797" t="n">
        <v>330</v>
      </c>
      <c r="B239" s="884" t="n">
        <v>2800</v>
      </c>
      <c r="C239" s="939" t="s">
        <v>631</v>
      </c>
      <c r="D239" s="939"/>
      <c r="E239" s="910" t="n">
        <f aca="false">SUMIF($B$607:$B$12313,$B239,E$607:E$12313)</f>
        <v>0</v>
      </c>
      <c r="F239" s="887" t="n">
        <f aca="false">SUMIF($B$607:$B$12313,$B239,F$607:F$12313)</f>
        <v>0</v>
      </c>
      <c r="G239" s="888" t="n">
        <f aca="false">SUMIF($B$607:$B$12313,$B239,G$607:G$12313)</f>
        <v>0</v>
      </c>
      <c r="H239" s="552" t="n">
        <f aca="false">SUMIF($B$607:$B$12313,$B239,H$607:H$12313)</f>
        <v>0</v>
      </c>
      <c r="I239" s="887" t="n">
        <f aca="false">SUMIF($B$607:$B$12313,$B239,I$607:I$12313)</f>
        <v>0</v>
      </c>
      <c r="J239" s="888" t="n">
        <f aca="false">SUMIF($B$607:$B$12313,$B239,J$607:J$12313)</f>
        <v>0</v>
      </c>
      <c r="K239" s="552" t="n">
        <f aca="false">SUMIF($B$607:$B$12313,$B239,K$607:K$12313)</f>
        <v>0</v>
      </c>
      <c r="L239" s="910" t="n">
        <f aca="false">SUMIF($B$607:$B$12313,$B239,L$607:L$12313)</f>
        <v>0</v>
      </c>
      <c r="M239" s="661" t="str">
        <f aca="false">(IF($E239&lt;&gt;0,$M$2,IF($L239&lt;&gt;0,$M$2,"")))</f>
        <v/>
      </c>
      <c r="N239" s="927"/>
    </row>
    <row r="240" s="748" customFormat="true" ht="16.5" hidden="true" customHeight="true" outlineLevel="0" collapsed="false">
      <c r="A240" s="797" t="n">
        <v>350</v>
      </c>
      <c r="B240" s="884" t="n">
        <v>2900</v>
      </c>
      <c r="C240" s="936" t="s">
        <v>632</v>
      </c>
      <c r="D240" s="936"/>
      <c r="E240" s="910" t="n">
        <f aca="false">SUMIF($B$607:$B$12313,$B240,E$607:E$12313)</f>
        <v>0</v>
      </c>
      <c r="F240" s="887" t="n">
        <f aca="false">SUMIF($B$607:$B$12313,$B240,F$607:F$12313)</f>
        <v>0</v>
      </c>
      <c r="G240" s="888" t="n">
        <f aca="false">SUMIF($B$607:$B$12313,$B240,G$607:G$12313)</f>
        <v>0</v>
      </c>
      <c r="H240" s="552" t="n">
        <f aca="false">SUMIF($B$607:$B$12313,$B240,H$607:H$12313)</f>
        <v>0</v>
      </c>
      <c r="I240" s="887" t="n">
        <f aca="false">SUMIF($B$607:$B$12313,$B240,I$607:I$12313)</f>
        <v>0</v>
      </c>
      <c r="J240" s="888" t="n">
        <f aca="false">SUMIF($B$607:$B$12313,$B240,J$607:J$12313)</f>
        <v>0</v>
      </c>
      <c r="K240" s="552" t="n">
        <f aca="false">SUMIF($B$607:$B$12313,$B240,K$607:K$12313)</f>
        <v>0</v>
      </c>
      <c r="L240" s="910" t="n">
        <f aca="false">SUMIF($B$607:$B$12313,$B240,L$607:L$12313)</f>
        <v>0</v>
      </c>
      <c r="M240" s="661" t="str">
        <f aca="false">(IF($E240&lt;&gt;0,$M$2,IF($L240&lt;&gt;0,$M$2,"")))</f>
        <v/>
      </c>
      <c r="N240" s="889"/>
    </row>
    <row r="241" customFormat="false" ht="18.75" hidden="true" customHeight="true" outlineLevel="0" collapsed="false">
      <c r="A241" s="798" t="n">
        <v>355</v>
      </c>
      <c r="B241" s="937"/>
      <c r="C241" s="726" t="n">
        <v>2910</v>
      </c>
      <c r="D241" s="941" t="s">
        <v>633</v>
      </c>
      <c r="E241" s="728" t="n">
        <f aca="false">SUMIF($C$607:$C$12313,$C241,E$607:E$12313)</f>
        <v>0</v>
      </c>
      <c r="F241" s="890" t="n">
        <f aca="false">SUMIF($C$607:$C$12313,$C241,F$607:F$12313)</f>
        <v>0</v>
      </c>
      <c r="G241" s="891" t="n">
        <f aca="false">SUMIF($C$607:$C$12313,$C241,G$607:G$12313)</f>
        <v>0</v>
      </c>
      <c r="H241" s="892" t="n">
        <f aca="false">SUMIF($C$607:$C$12313,$C241,H$607:H$12313)</f>
        <v>0</v>
      </c>
      <c r="I241" s="890" t="n">
        <f aca="false">SUMIF($C$607:$C$12313,$C241,I$607:I$12313)</f>
        <v>0</v>
      </c>
      <c r="J241" s="891" t="n">
        <f aca="false">SUMIF($C$607:$C$12313,$C241,J$607:J$12313)</f>
        <v>0</v>
      </c>
      <c r="K241" s="892" t="n">
        <f aca="false">SUMIF($C$607:$C$12313,$C241,K$607:K$12313)</f>
        <v>0</v>
      </c>
      <c r="L241" s="728" t="n">
        <f aca="false">SUMIF($C$607:$C$12313,$C241,L$607:L$12313)</f>
        <v>0</v>
      </c>
      <c r="M241" s="661" t="str">
        <f aca="false">(IF($E241&lt;&gt;0,$M$2,IF($L241&lt;&gt;0,$M$2,"")))</f>
        <v/>
      </c>
      <c r="N241" s="889"/>
    </row>
    <row r="242" customFormat="false" ht="18.75" hidden="true" customHeight="true" outlineLevel="0" collapsed="false">
      <c r="A242" s="798" t="n">
        <v>355</v>
      </c>
      <c r="B242" s="937"/>
      <c r="C242" s="726" t="n">
        <v>2920</v>
      </c>
      <c r="D242" s="941" t="s">
        <v>634</v>
      </c>
      <c r="E242" s="728" t="n">
        <f aca="false">SUMIF($C$607:$C$12313,$C242,E$607:E$12313)</f>
        <v>0</v>
      </c>
      <c r="F242" s="890" t="n">
        <f aca="false">SUMIF($C$607:$C$12313,$C242,F$607:F$12313)</f>
        <v>0</v>
      </c>
      <c r="G242" s="891" t="n">
        <f aca="false">SUMIF($C$607:$C$12313,$C242,G$607:G$12313)</f>
        <v>0</v>
      </c>
      <c r="H242" s="892" t="n">
        <f aca="false">SUMIF($C$607:$C$12313,$C242,H$607:H$12313)</f>
        <v>0</v>
      </c>
      <c r="I242" s="890" t="n">
        <f aca="false">SUMIF($C$607:$C$12313,$C242,I$607:I$12313)</f>
        <v>0</v>
      </c>
      <c r="J242" s="891" t="n">
        <f aca="false">SUMIF($C$607:$C$12313,$C242,J$607:J$12313)</f>
        <v>0</v>
      </c>
      <c r="K242" s="892" t="n">
        <f aca="false">SUMIF($C$607:$C$12313,$C242,K$607:K$12313)</f>
        <v>0</v>
      </c>
      <c r="L242" s="728" t="n">
        <f aca="false">SUMIF($C$607:$C$12313,$C242,L$607:L$12313)</f>
        <v>0</v>
      </c>
      <c r="M242" s="661" t="str">
        <f aca="false">(IF($E242&lt;&gt;0,$M$2,IF($L242&lt;&gt;0,$M$2,"")))</f>
        <v/>
      </c>
      <c r="N242" s="889"/>
    </row>
    <row r="243" customFormat="false" ht="31.5" hidden="true" customHeight="false" outlineLevel="0" collapsed="false">
      <c r="A243" s="798" t="n">
        <v>375</v>
      </c>
      <c r="B243" s="937"/>
      <c r="C243" s="921" t="n">
        <v>2969</v>
      </c>
      <c r="D243" s="942" t="s">
        <v>635</v>
      </c>
      <c r="E243" s="923" t="n">
        <f aca="false">SUMIF($C$607:$C$12313,$C243,E$607:E$12313)</f>
        <v>0</v>
      </c>
      <c r="F243" s="924" t="n">
        <f aca="false">SUMIF($C$607:$C$12313,$C243,F$607:F$12313)</f>
        <v>0</v>
      </c>
      <c r="G243" s="925" t="n">
        <f aca="false">SUMIF($C$607:$C$12313,$C243,G$607:G$12313)</f>
        <v>0</v>
      </c>
      <c r="H243" s="926" t="n">
        <f aca="false">SUMIF($C$607:$C$12313,$C243,H$607:H$12313)</f>
        <v>0</v>
      </c>
      <c r="I243" s="924" t="n">
        <f aca="false">SUMIF($C$607:$C$12313,$C243,I$607:I$12313)</f>
        <v>0</v>
      </c>
      <c r="J243" s="925" t="n">
        <f aca="false">SUMIF($C$607:$C$12313,$C243,J$607:J$12313)</f>
        <v>0</v>
      </c>
      <c r="K243" s="926" t="n">
        <f aca="false">SUMIF($C$607:$C$12313,$C243,K$607:K$12313)</f>
        <v>0</v>
      </c>
      <c r="L243" s="923" t="n">
        <f aca="false">SUMIF($C$607:$C$12313,$C243,L$607:L$12313)</f>
        <v>0</v>
      </c>
      <c r="M243" s="661" t="str">
        <f aca="false">(IF($E243&lt;&gt;0,$M$2,IF($L243&lt;&gt;0,$M$2,"")))</f>
        <v/>
      </c>
      <c r="N243" s="889"/>
    </row>
    <row r="244" customFormat="false" ht="31.5" hidden="true" customHeight="false" outlineLevel="0" collapsed="false">
      <c r="A244" s="798" t="n">
        <v>380</v>
      </c>
      <c r="B244" s="937"/>
      <c r="C244" s="943" t="n">
        <v>2970</v>
      </c>
      <c r="D244" s="944" t="s">
        <v>636</v>
      </c>
      <c r="E244" s="945" t="n">
        <f aca="false">SUMIF($C$607:$C$12313,$C244,E$607:E$12313)</f>
        <v>0</v>
      </c>
      <c r="F244" s="946" t="n">
        <f aca="false">SUMIF($C$607:$C$12313,$C244,F$607:F$12313)</f>
        <v>0</v>
      </c>
      <c r="G244" s="947" t="n">
        <f aca="false">SUMIF($C$607:$C$12313,$C244,G$607:G$12313)</f>
        <v>0</v>
      </c>
      <c r="H244" s="948" t="n">
        <f aca="false">SUMIF($C$607:$C$12313,$C244,H$607:H$12313)</f>
        <v>0</v>
      </c>
      <c r="I244" s="946" t="n">
        <f aca="false">SUMIF($C$607:$C$12313,$C244,I$607:I$12313)</f>
        <v>0</v>
      </c>
      <c r="J244" s="947" t="n">
        <f aca="false">SUMIF($C$607:$C$12313,$C244,J$607:J$12313)</f>
        <v>0</v>
      </c>
      <c r="K244" s="948" t="n">
        <f aca="false">SUMIF($C$607:$C$12313,$C244,K$607:K$12313)</f>
        <v>0</v>
      </c>
      <c r="L244" s="945" t="n">
        <f aca="false">SUMIF($C$607:$C$12313,$C244,L$607:L$12313)</f>
        <v>0</v>
      </c>
      <c r="M244" s="661" t="str">
        <f aca="false">(IF($E244&lt;&gt;0,$M$2,IF($L244&lt;&gt;0,$M$2,"")))</f>
        <v/>
      </c>
      <c r="N244" s="927"/>
    </row>
    <row r="245" customFormat="false" ht="18.75" hidden="true" customHeight="true" outlineLevel="0" collapsed="false">
      <c r="A245" s="798" t="n">
        <v>385</v>
      </c>
      <c r="B245" s="937"/>
      <c r="C245" s="930" t="n">
        <v>2989</v>
      </c>
      <c r="D245" s="949" t="s">
        <v>637</v>
      </c>
      <c r="E245" s="932" t="n">
        <f aca="false">SUMIF($C$607:$C$12313,$C245,E$607:E$12313)</f>
        <v>0</v>
      </c>
      <c r="F245" s="933" t="n">
        <f aca="false">SUMIF($C$607:$C$12313,$C245,F$607:F$12313)</f>
        <v>0</v>
      </c>
      <c r="G245" s="934" t="n">
        <f aca="false">SUMIF($C$607:$C$12313,$C245,G$607:G$12313)</f>
        <v>0</v>
      </c>
      <c r="H245" s="935" t="n">
        <f aca="false">SUMIF($C$607:$C$12313,$C245,H$607:H$12313)</f>
        <v>0</v>
      </c>
      <c r="I245" s="933" t="n">
        <f aca="false">SUMIF($C$607:$C$12313,$C245,I$607:I$12313)</f>
        <v>0</v>
      </c>
      <c r="J245" s="934" t="n">
        <f aca="false">SUMIF($C$607:$C$12313,$C245,J$607:J$12313)</f>
        <v>0</v>
      </c>
      <c r="K245" s="935" t="n">
        <f aca="false">SUMIF($C$607:$C$12313,$C245,K$607:K$12313)</f>
        <v>0</v>
      </c>
      <c r="L245" s="932" t="n">
        <f aca="false">SUMIF($C$607:$C$12313,$C245,L$607:L$12313)</f>
        <v>0</v>
      </c>
      <c r="M245" s="661" t="str">
        <f aca="false">(IF($E245&lt;&gt;0,$M$2,IF($L245&lt;&gt;0,$M$2,"")))</f>
        <v/>
      </c>
      <c r="N245" s="889"/>
    </row>
    <row r="246" customFormat="false" ht="31.5" hidden="true" customHeight="true" outlineLevel="0" collapsed="false">
      <c r="A246" s="798" t="n">
        <v>390</v>
      </c>
      <c r="B246" s="725"/>
      <c r="C246" s="915" t="n">
        <v>2990</v>
      </c>
      <c r="D246" s="950" t="s">
        <v>638</v>
      </c>
      <c r="E246" s="917" t="n">
        <f aca="false">SUMIF($C$607:$C$12313,$C246,E$607:E$12313)</f>
        <v>0</v>
      </c>
      <c r="F246" s="918" t="n">
        <f aca="false">SUMIF($C$607:$C$12313,$C246,F$607:F$12313)</f>
        <v>0</v>
      </c>
      <c r="G246" s="919" t="n">
        <f aca="false">SUMIF($C$607:$C$12313,$C246,G$607:G$12313)</f>
        <v>0</v>
      </c>
      <c r="H246" s="920" t="n">
        <f aca="false">SUMIF($C$607:$C$12313,$C246,H$607:H$12313)</f>
        <v>0</v>
      </c>
      <c r="I246" s="918" t="n">
        <f aca="false">SUMIF($C$607:$C$12313,$C246,I$607:I$12313)</f>
        <v>0</v>
      </c>
      <c r="J246" s="919" t="n">
        <f aca="false">SUMIF($C$607:$C$12313,$C246,J$607:J$12313)</f>
        <v>0</v>
      </c>
      <c r="K246" s="920" t="n">
        <f aca="false">SUMIF($C$607:$C$12313,$C246,K$607:K$12313)</f>
        <v>0</v>
      </c>
      <c r="L246" s="917" t="n">
        <f aca="false">SUMIF($C$607:$C$12313,$C246,L$607:L$12313)</f>
        <v>0</v>
      </c>
      <c r="M246" s="661" t="str">
        <f aca="false">(IF($E246&lt;&gt;0,$M$2,IF($L246&lt;&gt;0,$M$2,"")))</f>
        <v/>
      </c>
      <c r="N246" s="889"/>
    </row>
    <row r="247" customFormat="false" ht="18.75" hidden="true" customHeight="true" outlineLevel="0" collapsed="false">
      <c r="A247" s="798" t="n">
        <v>390</v>
      </c>
      <c r="B247" s="725"/>
      <c r="C247" s="915" t="n">
        <v>2991</v>
      </c>
      <c r="D247" s="950" t="s">
        <v>639</v>
      </c>
      <c r="E247" s="917" t="n">
        <f aca="false">SUMIF($C$607:$C$12313,$C247,E$607:E$12313)</f>
        <v>0</v>
      </c>
      <c r="F247" s="918" t="n">
        <f aca="false">SUMIF($C$607:$C$12313,$C247,F$607:F$12313)</f>
        <v>0</v>
      </c>
      <c r="G247" s="919" t="n">
        <f aca="false">SUMIF($C$607:$C$12313,$C247,G$607:G$12313)</f>
        <v>0</v>
      </c>
      <c r="H247" s="920" t="n">
        <f aca="false">SUMIF($C$607:$C$12313,$C247,H$607:H$12313)</f>
        <v>0</v>
      </c>
      <c r="I247" s="918" t="n">
        <f aca="false">SUMIF($C$607:$C$12313,$C247,I$607:I$12313)</f>
        <v>0</v>
      </c>
      <c r="J247" s="919" t="n">
        <f aca="false">SUMIF($C$607:$C$12313,$C247,J$607:J$12313)</f>
        <v>0</v>
      </c>
      <c r="K247" s="920" t="n">
        <f aca="false">SUMIF($C$607:$C$12313,$C247,K$607:K$12313)</f>
        <v>0</v>
      </c>
      <c r="L247" s="917" t="n">
        <f aca="false">SUMIF($C$607:$C$12313,$C247,L$607:L$12313)</f>
        <v>0</v>
      </c>
      <c r="M247" s="661" t="str">
        <f aca="false">(IF($E247&lt;&gt;0,$M$2,IF($L247&lt;&gt;0,$M$2,"")))</f>
        <v/>
      </c>
      <c r="N247" s="889"/>
    </row>
    <row r="248" customFormat="false" ht="18.75" hidden="true" customHeight="true" outlineLevel="0" collapsed="false">
      <c r="A248" s="798" t="n">
        <v>395</v>
      </c>
      <c r="B248" s="725"/>
      <c r="C248" s="763" t="n">
        <v>2992</v>
      </c>
      <c r="D248" s="951" t="s">
        <v>640</v>
      </c>
      <c r="E248" s="756" t="n">
        <f aca="false">SUMIF($C$607:$C$12313,$C248,E$607:E$12313)</f>
        <v>0</v>
      </c>
      <c r="F248" s="893" t="n">
        <f aca="false">SUMIF($C$607:$C$12313,$C248,F$607:F$12313)</f>
        <v>0</v>
      </c>
      <c r="G248" s="894" t="n">
        <f aca="false">SUMIF($C$607:$C$12313,$C248,G$607:G$12313)</f>
        <v>0</v>
      </c>
      <c r="H248" s="895" t="n">
        <f aca="false">SUMIF($C$607:$C$12313,$C248,H$607:H$12313)</f>
        <v>0</v>
      </c>
      <c r="I248" s="893" t="n">
        <f aca="false">SUMIF($C$607:$C$12313,$C248,I$607:I$12313)</f>
        <v>0</v>
      </c>
      <c r="J248" s="894" t="n">
        <f aca="false">SUMIF($C$607:$C$12313,$C248,J$607:J$12313)</f>
        <v>0</v>
      </c>
      <c r="K248" s="895" t="n">
        <f aca="false">SUMIF($C$607:$C$12313,$C248,K$607:K$12313)</f>
        <v>0</v>
      </c>
      <c r="L248" s="756" t="n">
        <f aca="false">SUMIF($C$607:$C$12313,$C248,L$607:L$12313)</f>
        <v>0</v>
      </c>
      <c r="M248" s="661" t="str">
        <f aca="false">(IF($E248&lt;&gt;0,$M$2,IF($L248&lt;&gt;0,$M$2,"")))</f>
        <v/>
      </c>
      <c r="N248" s="889"/>
    </row>
    <row r="249" s="748" customFormat="true" ht="18.75" hidden="true" customHeight="true" outlineLevel="0" collapsed="false">
      <c r="A249" s="952" t="n">
        <v>397</v>
      </c>
      <c r="B249" s="884" t="n">
        <v>3300</v>
      </c>
      <c r="C249" s="953" t="s">
        <v>641</v>
      </c>
      <c r="D249" s="954"/>
      <c r="E249" s="910" t="n">
        <f aca="false">SUMIF($B$607:$B$12313,$B249,E$607:E$12313)</f>
        <v>0</v>
      </c>
      <c r="F249" s="887" t="n">
        <f aca="false">SUMIF($B$607:$B$12313,$B249,F$607:F$12313)</f>
        <v>0</v>
      </c>
      <c r="G249" s="888" t="n">
        <f aca="false">SUMIF($B$607:$B$12313,$B249,G$607:G$12313)</f>
        <v>0</v>
      </c>
      <c r="H249" s="552" t="n">
        <f aca="false">SUMIF($B$607:$B$12313,$B249,H$607:H$12313)</f>
        <v>0</v>
      </c>
      <c r="I249" s="887" t="n">
        <f aca="false">SUMIF($B$607:$B$12313,$B249,I$607:I$12313)</f>
        <v>0</v>
      </c>
      <c r="J249" s="888" t="n">
        <f aca="false">SUMIF($B$607:$B$12313,$B249,J$607:J$12313)</f>
        <v>0</v>
      </c>
      <c r="K249" s="552" t="n">
        <f aca="false">SUMIF($B$607:$B$12313,$B249,K$607:K$12313)</f>
        <v>0</v>
      </c>
      <c r="L249" s="910" t="n">
        <f aca="false">SUMIF($B$607:$B$12313,$B249,L$607:L$12313)</f>
        <v>0</v>
      </c>
      <c r="M249" s="661" t="str">
        <f aca="false">(IF($E249&lt;&gt;0,$M$2,IF($L249&lt;&gt;0,$M$2,"")))</f>
        <v/>
      </c>
      <c r="N249" s="889"/>
    </row>
    <row r="250" customFormat="false" ht="18.75" hidden="true" customHeight="true" outlineLevel="0" collapsed="false">
      <c r="A250" s="741" t="n">
        <v>398</v>
      </c>
      <c r="B250" s="766"/>
      <c r="C250" s="726" t="n">
        <v>3301</v>
      </c>
      <c r="D250" s="955" t="s">
        <v>642</v>
      </c>
      <c r="E250" s="728" t="n">
        <f aca="false">SUMIF($C$607:$C$12313,$C250,E$607:E$12313)</f>
        <v>0</v>
      </c>
      <c r="F250" s="890" t="n">
        <f aca="false">SUMIF($C$607:$C$12313,$C250,F$607:F$12313)</f>
        <v>0</v>
      </c>
      <c r="G250" s="891" t="n">
        <f aca="false">SUMIF($C$607:$C$12313,$C250,G$607:G$12313)</f>
        <v>0</v>
      </c>
      <c r="H250" s="892" t="n">
        <f aca="false">SUMIF($C$607:$C$12313,$C250,H$607:H$12313)</f>
        <v>0</v>
      </c>
      <c r="I250" s="890" t="n">
        <f aca="false">SUMIF($C$607:$C$12313,$C250,I$607:I$12313)</f>
        <v>0</v>
      </c>
      <c r="J250" s="891" t="n">
        <f aca="false">SUMIF($C$607:$C$12313,$C250,J$607:J$12313)</f>
        <v>0</v>
      </c>
      <c r="K250" s="892" t="n">
        <f aca="false">SUMIF($C$607:$C$12313,$C250,K$607:K$12313)</f>
        <v>0</v>
      </c>
      <c r="L250" s="728" t="n">
        <f aca="false">SUMIF($C$607:$C$12313,$C250,L$607:L$12313)</f>
        <v>0</v>
      </c>
      <c r="M250" s="661" t="str">
        <f aca="false">(IF($E250&lt;&gt;0,$M$2,IF($L250&lt;&gt;0,$M$2,"")))</f>
        <v/>
      </c>
      <c r="N250" s="889"/>
    </row>
    <row r="251" customFormat="false" ht="18.75" hidden="true" customHeight="true" outlineLevel="0" collapsed="false">
      <c r="A251" s="741" t="n">
        <v>399</v>
      </c>
      <c r="B251" s="766"/>
      <c r="C251" s="733" t="n">
        <v>3302</v>
      </c>
      <c r="D251" s="956" t="s">
        <v>643</v>
      </c>
      <c r="E251" s="735" t="n">
        <f aca="false">SUMIF($C$607:$C$12313,$C251,E$607:E$12313)</f>
        <v>0</v>
      </c>
      <c r="F251" s="897" t="n">
        <f aca="false">SUMIF($C$607:$C$12313,$C251,F$607:F$12313)</f>
        <v>0</v>
      </c>
      <c r="G251" s="898" t="n">
        <f aca="false">SUMIF($C$607:$C$12313,$C251,G$607:G$12313)</f>
        <v>0</v>
      </c>
      <c r="H251" s="899" t="n">
        <f aca="false">SUMIF($C$607:$C$12313,$C251,H$607:H$12313)</f>
        <v>0</v>
      </c>
      <c r="I251" s="897" t="n">
        <f aca="false">SUMIF($C$607:$C$12313,$C251,I$607:I$12313)</f>
        <v>0</v>
      </c>
      <c r="J251" s="898" t="n">
        <f aca="false">SUMIF($C$607:$C$12313,$C251,J$607:J$12313)</f>
        <v>0</v>
      </c>
      <c r="K251" s="899" t="n">
        <f aca="false">SUMIF($C$607:$C$12313,$C251,K$607:K$12313)</f>
        <v>0</v>
      </c>
      <c r="L251" s="735" t="n">
        <f aca="false">SUMIF($C$607:$C$12313,$C251,L$607:L$12313)</f>
        <v>0</v>
      </c>
      <c r="M251" s="661" t="str">
        <f aca="false">(IF($E251&lt;&gt;0,$M$2,IF($L251&lt;&gt;0,$M$2,"")))</f>
        <v/>
      </c>
      <c r="N251" s="889"/>
    </row>
    <row r="252" customFormat="false" ht="18.75" hidden="true" customHeight="true" outlineLevel="0" collapsed="false">
      <c r="A252" s="741" t="n">
        <v>400</v>
      </c>
      <c r="B252" s="766"/>
      <c r="C252" s="733" t="n">
        <v>3304</v>
      </c>
      <c r="D252" s="956" t="s">
        <v>644</v>
      </c>
      <c r="E252" s="735" t="n">
        <f aca="false">SUMIF($C$607:$C$12313,$C252,E$607:E$12313)</f>
        <v>0</v>
      </c>
      <c r="F252" s="897" t="n">
        <f aca="false">SUMIF($C$607:$C$12313,$C252,F$607:F$12313)</f>
        <v>0</v>
      </c>
      <c r="G252" s="898" t="n">
        <f aca="false">SUMIF($C$607:$C$12313,$C252,G$607:G$12313)</f>
        <v>0</v>
      </c>
      <c r="H252" s="899" t="n">
        <f aca="false">SUMIF($C$607:$C$12313,$C252,H$607:H$12313)</f>
        <v>0</v>
      </c>
      <c r="I252" s="897" t="n">
        <f aca="false">SUMIF($C$607:$C$12313,$C252,I$607:I$12313)</f>
        <v>0</v>
      </c>
      <c r="J252" s="898" t="n">
        <f aca="false">SUMIF($C$607:$C$12313,$C252,J$607:J$12313)</f>
        <v>0</v>
      </c>
      <c r="K252" s="899" t="n">
        <f aca="false">SUMIF($C$607:$C$12313,$C252,K$607:K$12313)</f>
        <v>0</v>
      </c>
      <c r="L252" s="735" t="n">
        <f aca="false">SUMIF($C$607:$C$12313,$C252,L$607:L$12313)</f>
        <v>0</v>
      </c>
      <c r="M252" s="661" t="str">
        <f aca="false">(IF($E252&lt;&gt;0,$M$2,IF($L252&lt;&gt;0,$M$2,"")))</f>
        <v/>
      </c>
      <c r="N252" s="889"/>
    </row>
    <row r="253" customFormat="false" ht="30.75" hidden="true" customHeight="true" outlineLevel="0" collapsed="false">
      <c r="A253" s="741" t="n">
        <v>401</v>
      </c>
      <c r="B253" s="766"/>
      <c r="C253" s="763" t="n">
        <v>3306</v>
      </c>
      <c r="D253" s="957" t="s">
        <v>645</v>
      </c>
      <c r="E253" s="735" t="n">
        <f aca="false">SUMIF($C$607:$C$12313,$C253,E$607:E$12313)</f>
        <v>0</v>
      </c>
      <c r="F253" s="897" t="n">
        <f aca="false">SUMIF($C$607:$C$12313,$C253,F$607:F$12313)</f>
        <v>0</v>
      </c>
      <c r="G253" s="898" t="n">
        <f aca="false">SUMIF($C$607:$C$12313,$C253,G$607:G$12313)</f>
        <v>0</v>
      </c>
      <c r="H253" s="899" t="n">
        <f aca="false">SUMIF($C$607:$C$12313,$C253,H$607:H$12313)</f>
        <v>0</v>
      </c>
      <c r="I253" s="897" t="n">
        <f aca="false">SUMIF($C$607:$C$12313,$C253,I$607:I$12313)</f>
        <v>0</v>
      </c>
      <c r="J253" s="898" t="n">
        <f aca="false">SUMIF($C$607:$C$12313,$C253,J$607:J$12313)</f>
        <v>0</v>
      </c>
      <c r="K253" s="899" t="n">
        <f aca="false">SUMIF($C$607:$C$12313,$C253,K$607:K$12313)</f>
        <v>0</v>
      </c>
      <c r="L253" s="735" t="n">
        <f aca="false">SUMIF($C$607:$C$12313,$C253,L$607:L$12313)</f>
        <v>0</v>
      </c>
      <c r="M253" s="661" t="str">
        <f aca="false">(IF($E253&lt;&gt;0,$M$2,IF($L253&lt;&gt;0,$M$2,"")))</f>
        <v/>
      </c>
      <c r="N253" s="889"/>
    </row>
    <row r="254" s="748" customFormat="true" ht="22.5" hidden="true" customHeight="true" outlineLevel="0" collapsed="false">
      <c r="A254" s="958" t="n">
        <v>404</v>
      </c>
      <c r="B254" s="766"/>
      <c r="C254" s="763" t="n">
        <v>3307</v>
      </c>
      <c r="D254" s="957" t="s">
        <v>646</v>
      </c>
      <c r="E254" s="756" t="n">
        <f aca="false">SUMIF($C$607:$C$12313,$C254,E$607:E$12313)</f>
        <v>0</v>
      </c>
      <c r="F254" s="893" t="n">
        <f aca="false">SUMIF($C$607:$C$12313,$C254,F$607:F$12313)</f>
        <v>0</v>
      </c>
      <c r="G254" s="894" t="n">
        <f aca="false">SUMIF($C$607:$C$12313,$C254,G$607:G$12313)</f>
        <v>0</v>
      </c>
      <c r="H254" s="895" t="n">
        <f aca="false">SUMIF($C$607:$C$12313,$C254,H$607:H$12313)</f>
        <v>0</v>
      </c>
      <c r="I254" s="893" t="n">
        <f aca="false">SUMIF($C$607:$C$12313,$C254,I$607:I$12313)</f>
        <v>0</v>
      </c>
      <c r="J254" s="894" t="n">
        <f aca="false">SUMIF($C$607:$C$12313,$C254,J$607:J$12313)</f>
        <v>0</v>
      </c>
      <c r="K254" s="895" t="n">
        <f aca="false">SUMIF($C$607:$C$12313,$C254,K$607:K$12313)</f>
        <v>0</v>
      </c>
      <c r="L254" s="756" t="n">
        <f aca="false">SUMIF($C$607:$C$12313,$C254,L$607:L$12313)</f>
        <v>0</v>
      </c>
      <c r="M254" s="661" t="str">
        <f aca="false">(IF($E254&lt;&gt;0,$M$2,IF($L254&lt;&gt;0,$M$2,"")))</f>
        <v/>
      </c>
      <c r="N254" s="889"/>
    </row>
    <row r="255" s="748" customFormat="true" ht="15.75" hidden="true" customHeight="false" outlineLevel="0" collapsed="false">
      <c r="A255" s="958" t="n">
        <v>404</v>
      </c>
      <c r="B255" s="884" t="n">
        <v>3900</v>
      </c>
      <c r="C255" s="936" t="s">
        <v>647</v>
      </c>
      <c r="D255" s="936"/>
      <c r="E255" s="910" t="n">
        <f aca="false">SUMIF($B$607:$B$12313,$B255,E$607:E$12313)</f>
        <v>0</v>
      </c>
      <c r="F255" s="887" t="n">
        <f aca="false">SUMIF($B$607:$B$12313,$B255,F$607:F$12313)</f>
        <v>0</v>
      </c>
      <c r="G255" s="888" t="n">
        <f aca="false">SUMIF($B$607:$B$12313,$B255,G$607:G$12313)</f>
        <v>0</v>
      </c>
      <c r="H255" s="552" t="n">
        <f aca="false">SUMIF($B$607:$B$12313,$B255,H$607:H$12313)</f>
        <v>0</v>
      </c>
      <c r="I255" s="887" t="n">
        <f aca="false">SUMIF($B$607:$B$12313,$B255,I$607:I$12313)</f>
        <v>0</v>
      </c>
      <c r="J255" s="888" t="n">
        <f aca="false">SUMIF($B$607:$B$12313,$B255,J$607:J$12313)</f>
        <v>0</v>
      </c>
      <c r="K255" s="552" t="n">
        <f aca="false">SUMIF($B$607:$B$12313,$B255,K$607:K$12313)</f>
        <v>0</v>
      </c>
      <c r="L255" s="910" t="n">
        <f aca="false">SUMIF($B$607:$B$12313,$B255,L$607:L$12313)</f>
        <v>0</v>
      </c>
      <c r="M255" s="661" t="str">
        <f aca="false">(IF($E255&lt;&gt;0,$M$2,IF($L255&lt;&gt;0,$M$2,"")))</f>
        <v/>
      </c>
      <c r="N255" s="889"/>
    </row>
    <row r="256" s="748" customFormat="true" ht="15.75" hidden="true" customHeight="false" outlineLevel="0" collapsed="false">
      <c r="A256" s="797" t="n">
        <v>440</v>
      </c>
      <c r="B256" s="884" t="n">
        <v>4000</v>
      </c>
      <c r="C256" s="936" t="s">
        <v>648</v>
      </c>
      <c r="D256" s="936"/>
      <c r="E256" s="910" t="n">
        <f aca="false">SUMIF($B$607:$B$12313,$B256,E$607:E$12313)</f>
        <v>0</v>
      </c>
      <c r="F256" s="887" t="n">
        <f aca="false">SUMIF($B$607:$B$12313,$B256,F$607:F$12313)</f>
        <v>0</v>
      </c>
      <c r="G256" s="888" t="n">
        <f aca="false">SUMIF($B$607:$B$12313,$B256,G$607:G$12313)</f>
        <v>0</v>
      </c>
      <c r="H256" s="552" t="n">
        <f aca="false">SUMIF($B$607:$B$12313,$B256,H$607:H$12313)</f>
        <v>0</v>
      </c>
      <c r="I256" s="887" t="n">
        <f aca="false">SUMIF($B$607:$B$12313,$B256,I$607:I$12313)</f>
        <v>0</v>
      </c>
      <c r="J256" s="888" t="n">
        <f aca="false">SUMIF($B$607:$B$12313,$B256,J$607:J$12313)</f>
        <v>0</v>
      </c>
      <c r="K256" s="552" t="n">
        <f aca="false">SUMIF($B$607:$B$12313,$B256,K$607:K$12313)</f>
        <v>0</v>
      </c>
      <c r="L256" s="910" t="n">
        <f aca="false">SUMIF($B$607:$B$12313,$B256,L$607:L$12313)</f>
        <v>0</v>
      </c>
      <c r="M256" s="661" t="str">
        <f aca="false">(IF($E256&lt;&gt;0,$M$2,IF($L256&lt;&gt;0,$M$2,"")))</f>
        <v/>
      </c>
      <c r="N256" s="889"/>
    </row>
    <row r="257" s="748" customFormat="true" ht="15.75" hidden="true" customHeight="false" outlineLevel="0" collapsed="false">
      <c r="A257" s="797" t="n">
        <v>450</v>
      </c>
      <c r="B257" s="884" t="n">
        <v>4100</v>
      </c>
      <c r="C257" s="936" t="s">
        <v>649</v>
      </c>
      <c r="D257" s="936"/>
      <c r="E257" s="910" t="n">
        <f aca="false">SUMIF($B$607:$B$12313,$B257,E$607:E$12313)</f>
        <v>0</v>
      </c>
      <c r="F257" s="887" t="n">
        <f aca="false">SUMIF($B$607:$B$12313,$B257,F$607:F$12313)</f>
        <v>0</v>
      </c>
      <c r="G257" s="888" t="n">
        <f aca="false">SUMIF($B$607:$B$12313,$B257,G$607:G$12313)</f>
        <v>0</v>
      </c>
      <c r="H257" s="552" t="n">
        <f aca="false">SUMIF($B$607:$B$12313,$B257,H$607:H$12313)</f>
        <v>0</v>
      </c>
      <c r="I257" s="887" t="n">
        <f aca="false">SUMIF($B$607:$B$12313,$B257,I$607:I$12313)</f>
        <v>0</v>
      </c>
      <c r="J257" s="888" t="n">
        <f aca="false">SUMIF($B$607:$B$12313,$B257,J$607:J$12313)</f>
        <v>0</v>
      </c>
      <c r="K257" s="552" t="n">
        <f aca="false">SUMIF($B$607:$B$12313,$B257,K$607:K$12313)</f>
        <v>0</v>
      </c>
      <c r="L257" s="910" t="n">
        <f aca="false">SUMIF($B$607:$B$12313,$B257,L$607:L$12313)</f>
        <v>0</v>
      </c>
      <c r="M257" s="661" t="str">
        <f aca="false">(IF($E257&lt;&gt;0,$M$2,IF($L257&lt;&gt;0,$M$2,"")))</f>
        <v/>
      </c>
      <c r="N257" s="889"/>
    </row>
    <row r="258" s="748" customFormat="true" ht="15.75" hidden="true" customHeight="false" outlineLevel="0" collapsed="false">
      <c r="A258" s="797" t="n">
        <v>495</v>
      </c>
      <c r="B258" s="884" t="n">
        <v>4200</v>
      </c>
      <c r="C258" s="936" t="s">
        <v>650</v>
      </c>
      <c r="D258" s="936"/>
      <c r="E258" s="910" t="n">
        <f aca="false">SUMIF($B$607:$B$12313,$B258,E$607:E$12313)</f>
        <v>0</v>
      </c>
      <c r="F258" s="887" t="n">
        <f aca="false">SUMIF($B$607:$B$12313,$B258,F$607:F$12313)</f>
        <v>0</v>
      </c>
      <c r="G258" s="888" t="n">
        <f aca="false">SUMIF($B$607:$B$12313,$B258,G$607:G$12313)</f>
        <v>0</v>
      </c>
      <c r="H258" s="552" t="n">
        <f aca="false">SUMIF($B$607:$B$12313,$B258,H$607:H$12313)</f>
        <v>0</v>
      </c>
      <c r="I258" s="887" t="n">
        <f aca="false">SUMIF($B$607:$B$12313,$B258,I$607:I$12313)</f>
        <v>0</v>
      </c>
      <c r="J258" s="888" t="n">
        <f aca="false">SUMIF($B$607:$B$12313,$B258,J$607:J$12313)</f>
        <v>0</v>
      </c>
      <c r="K258" s="552" t="n">
        <f aca="false">SUMIF($B$607:$B$12313,$B258,K$607:K$12313)</f>
        <v>0</v>
      </c>
      <c r="L258" s="910" t="n">
        <f aca="false">SUMIF($B$607:$B$12313,$B258,L$607:L$12313)</f>
        <v>0</v>
      </c>
      <c r="M258" s="661" t="str">
        <f aca="false">(IF($E258&lt;&gt;0,$M$2,IF($L258&lt;&gt;0,$M$2,"")))</f>
        <v/>
      </c>
      <c r="N258" s="889"/>
    </row>
    <row r="259" customFormat="false" ht="18.75" hidden="true" customHeight="true" outlineLevel="0" collapsed="false">
      <c r="A259" s="798" t="n">
        <v>500</v>
      </c>
      <c r="B259" s="959"/>
      <c r="C259" s="726" t="n">
        <v>4201</v>
      </c>
      <c r="D259" s="727" t="s">
        <v>651</v>
      </c>
      <c r="E259" s="728" t="n">
        <f aca="false">SUMIF($C$607:$C$12313,$C259,E$607:E$12313)</f>
        <v>0</v>
      </c>
      <c r="F259" s="890" t="n">
        <f aca="false">SUMIF($C$607:$C$12313,$C259,F$607:F$12313)</f>
        <v>0</v>
      </c>
      <c r="G259" s="891" t="n">
        <f aca="false">SUMIF($C$607:$C$12313,$C259,G$607:G$12313)</f>
        <v>0</v>
      </c>
      <c r="H259" s="892" t="n">
        <f aca="false">SUMIF($C$607:$C$12313,$C259,H$607:H$12313)</f>
        <v>0</v>
      </c>
      <c r="I259" s="890" t="n">
        <f aca="false">SUMIF($C$607:$C$12313,$C259,I$607:I$12313)</f>
        <v>0</v>
      </c>
      <c r="J259" s="891" t="n">
        <f aca="false">SUMIF($C$607:$C$12313,$C259,J$607:J$12313)</f>
        <v>0</v>
      </c>
      <c r="K259" s="892" t="n">
        <f aca="false">SUMIF($C$607:$C$12313,$C259,K$607:K$12313)</f>
        <v>0</v>
      </c>
      <c r="L259" s="728" t="n">
        <f aca="false">SUMIF($C$607:$C$12313,$C259,L$607:L$12313)</f>
        <v>0</v>
      </c>
      <c r="M259" s="661" t="str">
        <f aca="false">(IF($E259&lt;&gt;0,$M$2,IF($L259&lt;&gt;0,$M$2,"")))</f>
        <v/>
      </c>
      <c r="N259" s="889"/>
    </row>
    <row r="260" customFormat="false" ht="18.75" hidden="true" customHeight="true" outlineLevel="0" collapsed="false">
      <c r="A260" s="798" t="n">
        <v>505</v>
      </c>
      <c r="B260" s="959"/>
      <c r="C260" s="733" t="n">
        <v>4202</v>
      </c>
      <c r="D260" s="734" t="s">
        <v>652</v>
      </c>
      <c r="E260" s="735" t="n">
        <f aca="false">SUMIF($C$607:$C$12313,$C260,E$607:E$12313)</f>
        <v>0</v>
      </c>
      <c r="F260" s="897" t="n">
        <f aca="false">SUMIF($C$607:$C$12313,$C260,F$607:F$12313)</f>
        <v>0</v>
      </c>
      <c r="G260" s="898" t="n">
        <f aca="false">SUMIF($C$607:$C$12313,$C260,G$607:G$12313)</f>
        <v>0</v>
      </c>
      <c r="H260" s="899" t="n">
        <f aca="false">SUMIF($C$607:$C$12313,$C260,H$607:H$12313)</f>
        <v>0</v>
      </c>
      <c r="I260" s="897" t="n">
        <f aca="false">SUMIF($C$607:$C$12313,$C260,I$607:I$12313)</f>
        <v>0</v>
      </c>
      <c r="J260" s="898" t="n">
        <f aca="false">SUMIF($C$607:$C$12313,$C260,J$607:J$12313)</f>
        <v>0</v>
      </c>
      <c r="K260" s="899" t="n">
        <f aca="false">SUMIF($C$607:$C$12313,$C260,K$607:K$12313)</f>
        <v>0</v>
      </c>
      <c r="L260" s="735" t="n">
        <f aca="false">SUMIF($C$607:$C$12313,$C260,L$607:L$12313)</f>
        <v>0</v>
      </c>
      <c r="M260" s="661" t="str">
        <f aca="false">(IF($E260&lt;&gt;0,$M$2,IF($L260&lt;&gt;0,$M$2,"")))</f>
        <v/>
      </c>
      <c r="N260" s="889"/>
    </row>
    <row r="261" customFormat="false" ht="18.75" hidden="true" customHeight="true" outlineLevel="0" collapsed="false">
      <c r="A261" s="798" t="n">
        <v>510</v>
      </c>
      <c r="B261" s="959"/>
      <c r="C261" s="733" t="n">
        <v>4214</v>
      </c>
      <c r="D261" s="734" t="s">
        <v>653</v>
      </c>
      <c r="E261" s="735" t="n">
        <f aca="false">SUMIF($C$607:$C$12313,$C261,E$607:E$12313)</f>
        <v>0</v>
      </c>
      <c r="F261" s="897" t="n">
        <f aca="false">SUMIF($C$607:$C$12313,$C261,F$607:F$12313)</f>
        <v>0</v>
      </c>
      <c r="G261" s="898" t="n">
        <f aca="false">SUMIF($C$607:$C$12313,$C261,G$607:G$12313)</f>
        <v>0</v>
      </c>
      <c r="H261" s="899" t="n">
        <f aca="false">SUMIF($C$607:$C$12313,$C261,H$607:H$12313)</f>
        <v>0</v>
      </c>
      <c r="I261" s="897" t="n">
        <f aca="false">SUMIF($C$607:$C$12313,$C261,I$607:I$12313)</f>
        <v>0</v>
      </c>
      <c r="J261" s="898" t="n">
        <f aca="false">SUMIF($C$607:$C$12313,$C261,J$607:J$12313)</f>
        <v>0</v>
      </c>
      <c r="K261" s="899" t="n">
        <f aca="false">SUMIF($C$607:$C$12313,$C261,K$607:K$12313)</f>
        <v>0</v>
      </c>
      <c r="L261" s="735" t="n">
        <f aca="false">SUMIF($C$607:$C$12313,$C261,L$607:L$12313)</f>
        <v>0</v>
      </c>
      <c r="M261" s="661" t="str">
        <f aca="false">(IF($E261&lt;&gt;0,$M$2,IF($L261&lt;&gt;0,$M$2,"")))</f>
        <v/>
      </c>
      <c r="N261" s="889"/>
    </row>
    <row r="262" customFormat="false" ht="18.75" hidden="true" customHeight="true" outlineLevel="0" collapsed="false">
      <c r="A262" s="798" t="n">
        <v>515</v>
      </c>
      <c r="B262" s="959"/>
      <c r="C262" s="733" t="n">
        <v>4217</v>
      </c>
      <c r="D262" s="734" t="s">
        <v>654</v>
      </c>
      <c r="E262" s="735" t="n">
        <f aca="false">SUMIF($C$607:$C$12313,$C262,E$607:E$12313)</f>
        <v>0</v>
      </c>
      <c r="F262" s="897" t="n">
        <f aca="false">SUMIF($C$607:$C$12313,$C262,F$607:F$12313)</f>
        <v>0</v>
      </c>
      <c r="G262" s="898" t="n">
        <f aca="false">SUMIF($C$607:$C$12313,$C262,G$607:G$12313)</f>
        <v>0</v>
      </c>
      <c r="H262" s="899" t="n">
        <f aca="false">SUMIF($C$607:$C$12313,$C262,H$607:H$12313)</f>
        <v>0</v>
      </c>
      <c r="I262" s="897" t="n">
        <f aca="false">SUMIF($C$607:$C$12313,$C262,I$607:I$12313)</f>
        <v>0</v>
      </c>
      <c r="J262" s="898" t="n">
        <f aca="false">SUMIF($C$607:$C$12313,$C262,J$607:J$12313)</f>
        <v>0</v>
      </c>
      <c r="K262" s="899" t="n">
        <f aca="false">SUMIF($C$607:$C$12313,$C262,K$607:K$12313)</f>
        <v>0</v>
      </c>
      <c r="L262" s="735" t="n">
        <f aca="false">SUMIF($C$607:$C$12313,$C262,L$607:L$12313)</f>
        <v>0</v>
      </c>
      <c r="M262" s="661" t="str">
        <f aca="false">(IF($E262&lt;&gt;0,$M$2,IF($L262&lt;&gt;0,$M$2,"")))</f>
        <v/>
      </c>
      <c r="N262" s="889"/>
    </row>
    <row r="263" customFormat="false" ht="18.75" hidden="true" customHeight="true" outlineLevel="0" collapsed="false">
      <c r="A263" s="798" t="n">
        <v>520</v>
      </c>
      <c r="B263" s="959"/>
      <c r="C263" s="733" t="n">
        <v>4218</v>
      </c>
      <c r="D263" s="771" t="s">
        <v>655</v>
      </c>
      <c r="E263" s="735" t="n">
        <f aca="false">SUMIF($C$607:$C$12313,$C263,E$607:E$12313)</f>
        <v>0</v>
      </c>
      <c r="F263" s="897" t="n">
        <f aca="false">SUMIF($C$607:$C$12313,$C263,F$607:F$12313)</f>
        <v>0</v>
      </c>
      <c r="G263" s="898" t="n">
        <f aca="false">SUMIF($C$607:$C$12313,$C263,G$607:G$12313)</f>
        <v>0</v>
      </c>
      <c r="H263" s="899" t="n">
        <f aca="false">SUMIF($C$607:$C$12313,$C263,H$607:H$12313)</f>
        <v>0</v>
      </c>
      <c r="I263" s="897" t="n">
        <f aca="false">SUMIF($C$607:$C$12313,$C263,I$607:I$12313)</f>
        <v>0</v>
      </c>
      <c r="J263" s="898" t="n">
        <f aca="false">SUMIF($C$607:$C$12313,$C263,J$607:J$12313)</f>
        <v>0</v>
      </c>
      <c r="K263" s="899" t="n">
        <f aca="false">SUMIF($C$607:$C$12313,$C263,K$607:K$12313)</f>
        <v>0</v>
      </c>
      <c r="L263" s="735" t="n">
        <f aca="false">SUMIF($C$607:$C$12313,$C263,L$607:L$12313)</f>
        <v>0</v>
      </c>
      <c r="M263" s="661" t="str">
        <f aca="false">(IF($E263&lt;&gt;0,$M$2,IF($L263&lt;&gt;0,$M$2,"")))</f>
        <v/>
      </c>
      <c r="N263" s="889"/>
    </row>
    <row r="264" customFormat="false" ht="18.75" hidden="true" customHeight="true" outlineLevel="0" collapsed="false">
      <c r="A264" s="798" t="n">
        <v>525</v>
      </c>
      <c r="B264" s="959"/>
      <c r="C264" s="763" t="n">
        <v>4219</v>
      </c>
      <c r="D264" s="960" t="s">
        <v>656</v>
      </c>
      <c r="E264" s="756" t="n">
        <f aca="false">SUMIF($C$607:$C$12313,$C264,E$607:E$12313)</f>
        <v>0</v>
      </c>
      <c r="F264" s="893" t="n">
        <f aca="false">SUMIF($C$607:$C$12313,$C264,F$607:F$12313)</f>
        <v>0</v>
      </c>
      <c r="G264" s="894" t="n">
        <f aca="false">SUMIF($C$607:$C$12313,$C264,G$607:G$12313)</f>
        <v>0</v>
      </c>
      <c r="H264" s="895" t="n">
        <f aca="false">SUMIF($C$607:$C$12313,$C264,H$607:H$12313)</f>
        <v>0</v>
      </c>
      <c r="I264" s="893" t="n">
        <f aca="false">SUMIF($C$607:$C$12313,$C264,I$607:I$12313)</f>
        <v>0</v>
      </c>
      <c r="J264" s="894" t="n">
        <f aca="false">SUMIF($C$607:$C$12313,$C264,J$607:J$12313)</f>
        <v>0</v>
      </c>
      <c r="K264" s="895" t="n">
        <f aca="false">SUMIF($C$607:$C$12313,$C264,K$607:K$12313)</f>
        <v>0</v>
      </c>
      <c r="L264" s="756" t="n">
        <f aca="false">SUMIF($C$607:$C$12313,$C264,L$607:L$12313)</f>
        <v>0</v>
      </c>
      <c r="M264" s="661" t="str">
        <f aca="false">(IF($E264&lt;&gt;0,$M$2,IF($L264&lt;&gt;0,$M$2,"")))</f>
        <v/>
      </c>
      <c r="N264" s="889"/>
    </row>
    <row r="265" s="748" customFormat="true" ht="15.75" hidden="true" customHeight="false" outlineLevel="0" collapsed="false">
      <c r="A265" s="797" t="n">
        <v>635</v>
      </c>
      <c r="B265" s="884" t="n">
        <v>4300</v>
      </c>
      <c r="C265" s="936" t="s">
        <v>657</v>
      </c>
      <c r="D265" s="936"/>
      <c r="E265" s="910" t="n">
        <f aca="false">SUMIF($B$607:$B$12313,$B265,E$607:E$12313)</f>
        <v>0</v>
      </c>
      <c r="F265" s="887" t="n">
        <f aca="false">SUMIF($B$607:$B$12313,$B265,F$607:F$12313)</f>
        <v>0</v>
      </c>
      <c r="G265" s="888" t="n">
        <f aca="false">SUMIF($B$607:$B$12313,$B265,G$607:G$12313)</f>
        <v>0</v>
      </c>
      <c r="H265" s="552" t="n">
        <f aca="false">SUMIF($B$607:$B$12313,$B265,H$607:H$12313)</f>
        <v>0</v>
      </c>
      <c r="I265" s="887" t="n">
        <f aca="false">SUMIF($B$607:$B$12313,$B265,I$607:I$12313)</f>
        <v>0</v>
      </c>
      <c r="J265" s="888" t="n">
        <f aca="false">SUMIF($B$607:$B$12313,$B265,J$607:J$12313)</f>
        <v>0</v>
      </c>
      <c r="K265" s="552" t="n">
        <f aca="false">SUMIF($B$607:$B$12313,$B265,K$607:K$12313)</f>
        <v>0</v>
      </c>
      <c r="L265" s="910" t="n">
        <f aca="false">SUMIF($B$607:$B$12313,$B265,L$607:L$12313)</f>
        <v>0</v>
      </c>
      <c r="M265" s="661" t="str">
        <f aca="false">(IF($E265&lt;&gt;0,$M$2,IF($L265&lt;&gt;0,$M$2,"")))</f>
        <v/>
      </c>
      <c r="N265" s="889"/>
    </row>
    <row r="266" customFormat="false" ht="18.75" hidden="true" customHeight="true" outlineLevel="0" collapsed="false">
      <c r="A266" s="798" t="n">
        <v>640</v>
      </c>
      <c r="B266" s="959"/>
      <c r="C266" s="726" t="n">
        <v>4301</v>
      </c>
      <c r="D266" s="911" t="s">
        <v>658</v>
      </c>
      <c r="E266" s="728" t="n">
        <f aca="false">SUMIF($C$607:$C$12313,$C266,E$607:E$12313)</f>
        <v>0</v>
      </c>
      <c r="F266" s="890" t="n">
        <f aca="false">SUMIF($C$607:$C$12313,$C266,F$607:F$12313)</f>
        <v>0</v>
      </c>
      <c r="G266" s="891" t="n">
        <f aca="false">SUMIF($C$607:$C$12313,$C266,G$607:G$12313)</f>
        <v>0</v>
      </c>
      <c r="H266" s="892" t="n">
        <f aca="false">SUMIF($C$607:$C$12313,$C266,H$607:H$12313)</f>
        <v>0</v>
      </c>
      <c r="I266" s="890" t="n">
        <f aca="false">SUMIF($C$607:$C$12313,$C266,I$607:I$12313)</f>
        <v>0</v>
      </c>
      <c r="J266" s="891" t="n">
        <f aca="false">SUMIF($C$607:$C$12313,$C266,J$607:J$12313)</f>
        <v>0</v>
      </c>
      <c r="K266" s="892" t="n">
        <f aca="false">SUMIF($C$607:$C$12313,$C266,K$607:K$12313)</f>
        <v>0</v>
      </c>
      <c r="L266" s="728" t="n">
        <f aca="false">SUMIF($C$607:$C$12313,$C266,L$607:L$12313)</f>
        <v>0</v>
      </c>
      <c r="M266" s="661" t="str">
        <f aca="false">(IF($E266&lt;&gt;0,$M$2,IF($L266&lt;&gt;0,$M$2,"")))</f>
        <v/>
      </c>
      <c r="N266" s="889"/>
    </row>
    <row r="267" customFormat="false" ht="18.75" hidden="true" customHeight="true" outlineLevel="0" collapsed="false">
      <c r="A267" s="798" t="n">
        <v>645</v>
      </c>
      <c r="B267" s="959"/>
      <c r="C267" s="733" t="n">
        <v>4302</v>
      </c>
      <c r="D267" s="734" t="s">
        <v>659</v>
      </c>
      <c r="E267" s="735" t="n">
        <f aca="false">SUMIF($C$607:$C$12313,$C267,E$607:E$12313)</f>
        <v>0</v>
      </c>
      <c r="F267" s="897" t="n">
        <f aca="false">SUMIF($C$607:$C$12313,$C267,F$607:F$12313)</f>
        <v>0</v>
      </c>
      <c r="G267" s="898" t="n">
        <f aca="false">SUMIF($C$607:$C$12313,$C267,G$607:G$12313)</f>
        <v>0</v>
      </c>
      <c r="H267" s="899" t="n">
        <f aca="false">SUMIF($C$607:$C$12313,$C267,H$607:H$12313)</f>
        <v>0</v>
      </c>
      <c r="I267" s="897" t="n">
        <f aca="false">SUMIF($C$607:$C$12313,$C267,I$607:I$12313)</f>
        <v>0</v>
      </c>
      <c r="J267" s="898" t="n">
        <f aca="false">SUMIF($C$607:$C$12313,$C267,J$607:J$12313)</f>
        <v>0</v>
      </c>
      <c r="K267" s="899" t="n">
        <f aca="false">SUMIF($C$607:$C$12313,$C267,K$607:K$12313)</f>
        <v>0</v>
      </c>
      <c r="L267" s="735" t="n">
        <f aca="false">SUMIF($C$607:$C$12313,$C267,L$607:L$12313)</f>
        <v>0</v>
      </c>
      <c r="M267" s="661" t="str">
        <f aca="false">(IF($E267&lt;&gt;0,$M$2,IF($L267&lt;&gt;0,$M$2,"")))</f>
        <v/>
      </c>
      <c r="N267" s="889"/>
    </row>
    <row r="268" customFormat="false" ht="18.75" hidden="true" customHeight="true" outlineLevel="0" collapsed="false">
      <c r="A268" s="798" t="n">
        <v>650</v>
      </c>
      <c r="B268" s="959"/>
      <c r="C268" s="763" t="n">
        <v>4309</v>
      </c>
      <c r="D268" s="777" t="s">
        <v>660</v>
      </c>
      <c r="E268" s="756" t="n">
        <f aca="false">SUMIF($C$607:$C$12313,$C268,E$607:E$12313)</f>
        <v>0</v>
      </c>
      <c r="F268" s="893" t="n">
        <f aca="false">SUMIF($C$607:$C$12313,$C268,F$607:F$12313)</f>
        <v>0</v>
      </c>
      <c r="G268" s="894" t="n">
        <f aca="false">SUMIF($C$607:$C$12313,$C268,G$607:G$12313)</f>
        <v>0</v>
      </c>
      <c r="H268" s="895" t="n">
        <f aca="false">SUMIF($C$607:$C$12313,$C268,H$607:H$12313)</f>
        <v>0</v>
      </c>
      <c r="I268" s="893" t="n">
        <f aca="false">SUMIF($C$607:$C$12313,$C268,I$607:I$12313)</f>
        <v>0</v>
      </c>
      <c r="J268" s="894" t="n">
        <f aca="false">SUMIF($C$607:$C$12313,$C268,J$607:J$12313)</f>
        <v>0</v>
      </c>
      <c r="K268" s="895" t="n">
        <f aca="false">SUMIF($C$607:$C$12313,$C268,K$607:K$12313)</f>
        <v>0</v>
      </c>
      <c r="L268" s="756" t="n">
        <f aca="false">SUMIF($C$607:$C$12313,$C268,L$607:L$12313)</f>
        <v>0</v>
      </c>
      <c r="M268" s="661" t="str">
        <f aca="false">(IF($E268&lt;&gt;0,$M$2,IF($L268&lt;&gt;0,$M$2,"")))</f>
        <v/>
      </c>
      <c r="N268" s="889"/>
    </row>
    <row r="269" s="748" customFormat="true" ht="15.75" hidden="true" customHeight="false" outlineLevel="0" collapsed="false">
      <c r="A269" s="797" t="n">
        <v>655</v>
      </c>
      <c r="B269" s="884" t="n">
        <v>4400</v>
      </c>
      <c r="C269" s="936" t="s">
        <v>661</v>
      </c>
      <c r="D269" s="936"/>
      <c r="E269" s="910" t="n">
        <f aca="false">SUMIF($B$607:$B$12313,$B269,E$607:E$12313)</f>
        <v>0</v>
      </c>
      <c r="F269" s="887" t="n">
        <f aca="false">SUMIF($B$607:$B$12313,$B269,F$607:F$12313)</f>
        <v>0</v>
      </c>
      <c r="G269" s="888" t="n">
        <f aca="false">SUMIF($B$607:$B$12313,$B269,G$607:G$12313)</f>
        <v>0</v>
      </c>
      <c r="H269" s="552" t="n">
        <f aca="false">SUMIF($B$607:$B$12313,$B269,H$607:H$12313)</f>
        <v>0</v>
      </c>
      <c r="I269" s="887" t="n">
        <f aca="false">SUMIF($B$607:$B$12313,$B269,I$607:I$12313)</f>
        <v>0</v>
      </c>
      <c r="J269" s="888" t="n">
        <f aca="false">SUMIF($B$607:$B$12313,$B269,J$607:J$12313)</f>
        <v>0</v>
      </c>
      <c r="K269" s="552" t="n">
        <f aca="false">SUMIF($B$607:$B$12313,$B269,K$607:K$12313)</f>
        <v>0</v>
      </c>
      <c r="L269" s="910" t="n">
        <f aca="false">SUMIF($B$607:$B$12313,$B269,L$607:L$12313)</f>
        <v>0</v>
      </c>
      <c r="M269" s="661" t="str">
        <f aca="false">(IF($E269&lt;&gt;0,$M$2,IF($L269&lt;&gt;0,$M$2,"")))</f>
        <v/>
      </c>
      <c r="N269" s="889"/>
    </row>
    <row r="270" s="748" customFormat="true" ht="15.75" hidden="true" customHeight="false" outlineLevel="0" collapsed="false">
      <c r="A270" s="797" t="n">
        <v>665</v>
      </c>
      <c r="B270" s="884" t="n">
        <v>4500</v>
      </c>
      <c r="C270" s="936" t="s">
        <v>662</v>
      </c>
      <c r="D270" s="936"/>
      <c r="E270" s="910" t="n">
        <f aca="false">SUMIF($B$607:$B$12313,$B270,E$607:E$12313)</f>
        <v>0</v>
      </c>
      <c r="F270" s="887" t="n">
        <f aca="false">SUMIF($B$607:$B$12313,$B270,F$607:F$12313)</f>
        <v>0</v>
      </c>
      <c r="G270" s="888" t="n">
        <f aca="false">SUMIF($B$607:$B$12313,$B270,G$607:G$12313)</f>
        <v>0</v>
      </c>
      <c r="H270" s="552" t="n">
        <f aca="false">SUMIF($B$607:$B$12313,$B270,H$607:H$12313)</f>
        <v>0</v>
      </c>
      <c r="I270" s="887" t="n">
        <f aca="false">SUMIF($B$607:$B$12313,$B270,I$607:I$12313)</f>
        <v>0</v>
      </c>
      <c r="J270" s="888" t="n">
        <f aca="false">SUMIF($B$607:$B$12313,$B270,J$607:J$12313)</f>
        <v>0</v>
      </c>
      <c r="K270" s="552" t="n">
        <f aca="false">SUMIF($B$607:$B$12313,$B270,K$607:K$12313)</f>
        <v>0</v>
      </c>
      <c r="L270" s="910" t="n">
        <f aca="false">SUMIF($B$607:$B$12313,$B270,L$607:L$12313)</f>
        <v>0</v>
      </c>
      <c r="M270" s="661" t="str">
        <f aca="false">(IF($E270&lt;&gt;0,$M$2,IF($L270&lt;&gt;0,$M$2,"")))</f>
        <v/>
      </c>
      <c r="N270" s="889"/>
    </row>
    <row r="271" s="748" customFormat="true" ht="18.75" hidden="true" customHeight="true" outlineLevel="0" collapsed="false">
      <c r="A271" s="797" t="n">
        <v>675</v>
      </c>
      <c r="B271" s="884" t="n">
        <v>4600</v>
      </c>
      <c r="C271" s="939" t="s">
        <v>663</v>
      </c>
      <c r="D271" s="939"/>
      <c r="E271" s="910" t="n">
        <f aca="false">SUMIF($B$607:$B$12313,$B271,E$607:E$12313)</f>
        <v>0</v>
      </c>
      <c r="F271" s="887" t="n">
        <f aca="false">SUMIF($B$607:$B$12313,$B271,F$607:F$12313)</f>
        <v>0</v>
      </c>
      <c r="G271" s="888" t="n">
        <f aca="false">SUMIF($B$607:$B$12313,$B271,G$607:G$12313)</f>
        <v>0</v>
      </c>
      <c r="H271" s="552" t="n">
        <f aca="false">SUMIF($B$607:$B$12313,$B271,H$607:H$12313)</f>
        <v>0</v>
      </c>
      <c r="I271" s="887" t="n">
        <f aca="false">SUMIF($B$607:$B$12313,$B271,I$607:I$12313)</f>
        <v>0</v>
      </c>
      <c r="J271" s="888" t="n">
        <f aca="false">SUMIF($B$607:$B$12313,$B271,J$607:J$12313)</f>
        <v>0</v>
      </c>
      <c r="K271" s="552" t="n">
        <f aca="false">SUMIF($B$607:$B$12313,$B271,K$607:K$12313)</f>
        <v>0</v>
      </c>
      <c r="L271" s="910" t="n">
        <f aca="false">SUMIF($B$607:$B$12313,$B271,L$607:L$12313)</f>
        <v>0</v>
      </c>
      <c r="M271" s="661" t="str">
        <f aca="false">(IF($E271&lt;&gt;0,$M$2,IF($L271&lt;&gt;0,$M$2,"")))</f>
        <v/>
      </c>
      <c r="N271" s="927"/>
    </row>
    <row r="272" s="748" customFormat="true" ht="15.75" hidden="true" customHeight="false" outlineLevel="0" collapsed="false">
      <c r="A272" s="797" t="n">
        <v>685</v>
      </c>
      <c r="B272" s="884" t="n">
        <v>4900</v>
      </c>
      <c r="C272" s="936" t="s">
        <v>664</v>
      </c>
      <c r="D272" s="936"/>
      <c r="E272" s="910" t="n">
        <f aca="false">SUMIF($B$607:$B$12313,$B272,E$607:E$12313)</f>
        <v>0</v>
      </c>
      <c r="F272" s="887" t="n">
        <f aca="false">SUMIF($B$607:$B$12313,$B272,F$607:F$12313)</f>
        <v>0</v>
      </c>
      <c r="G272" s="888" t="n">
        <f aca="false">SUMIF($B$607:$B$12313,$B272,G$607:G$12313)</f>
        <v>0</v>
      </c>
      <c r="H272" s="552" t="n">
        <f aca="false">SUMIF($B$607:$B$12313,$B272,H$607:H$12313)</f>
        <v>0</v>
      </c>
      <c r="I272" s="887" t="n">
        <f aca="false">SUMIF($B$607:$B$12313,$B272,I$607:I$12313)</f>
        <v>0</v>
      </c>
      <c r="J272" s="888" t="n">
        <f aca="false">SUMIF($B$607:$B$12313,$B272,J$607:J$12313)</f>
        <v>0</v>
      </c>
      <c r="K272" s="552" t="n">
        <f aca="false">SUMIF($B$607:$B$12313,$B272,K$607:K$12313)</f>
        <v>0</v>
      </c>
      <c r="L272" s="910" t="n">
        <f aca="false">SUMIF($B$607:$B$12313,$B272,L$607:L$12313)</f>
        <v>0</v>
      </c>
      <c r="M272" s="661" t="str">
        <f aca="false">(IF($E272&lt;&gt;0,$M$2,IF($L272&lt;&gt;0,$M$2,"")))</f>
        <v/>
      </c>
      <c r="N272" s="927"/>
    </row>
    <row r="273" customFormat="false" ht="18.75" hidden="true" customHeight="true" outlineLevel="0" collapsed="false">
      <c r="A273" s="798" t="n">
        <v>690</v>
      </c>
      <c r="B273" s="959"/>
      <c r="C273" s="726" t="n">
        <v>4901</v>
      </c>
      <c r="D273" s="961" t="s">
        <v>665</v>
      </c>
      <c r="E273" s="728" t="n">
        <f aca="false">SUMIF($C$607:$C$12313,$C273,E$607:E$12313)</f>
        <v>0</v>
      </c>
      <c r="F273" s="890" t="n">
        <f aca="false">SUMIF($C$607:$C$12313,$C273,F$607:F$12313)</f>
        <v>0</v>
      </c>
      <c r="G273" s="891" t="n">
        <f aca="false">SUMIF($C$607:$C$12313,$C273,G$607:G$12313)</f>
        <v>0</v>
      </c>
      <c r="H273" s="892" t="n">
        <f aca="false">SUMIF($C$607:$C$12313,$C273,H$607:H$12313)</f>
        <v>0</v>
      </c>
      <c r="I273" s="890" t="n">
        <f aca="false">SUMIF($C$607:$C$12313,$C273,I$607:I$12313)</f>
        <v>0</v>
      </c>
      <c r="J273" s="891" t="n">
        <f aca="false">SUMIF($C$607:$C$12313,$C273,J$607:J$12313)</f>
        <v>0</v>
      </c>
      <c r="K273" s="892" t="n">
        <f aca="false">SUMIF($C$607:$C$12313,$C273,K$607:K$12313)</f>
        <v>0</v>
      </c>
      <c r="L273" s="728" t="n">
        <f aca="false">SUMIF($C$607:$C$12313,$C273,L$607:L$12313)</f>
        <v>0</v>
      </c>
      <c r="M273" s="661" t="str">
        <f aca="false">(IF($E273&lt;&gt;0,$M$2,IF($L273&lt;&gt;0,$M$2,"")))</f>
        <v/>
      </c>
      <c r="N273" s="927"/>
    </row>
    <row r="274" customFormat="false" ht="18.75" hidden="true" customHeight="true" outlineLevel="0" collapsed="false">
      <c r="A274" s="798" t="n">
        <v>695</v>
      </c>
      <c r="B274" s="959"/>
      <c r="C274" s="763" t="n">
        <v>4902</v>
      </c>
      <c r="D274" s="777" t="s">
        <v>666</v>
      </c>
      <c r="E274" s="756" t="n">
        <f aca="false">SUMIF($C$607:$C$12313,$C274,E$607:E$12313)</f>
        <v>0</v>
      </c>
      <c r="F274" s="893" t="n">
        <f aca="false">SUMIF($C$607:$C$12313,$C274,F$607:F$12313)</f>
        <v>0</v>
      </c>
      <c r="G274" s="894" t="n">
        <f aca="false">SUMIF($C$607:$C$12313,$C274,G$607:G$12313)</f>
        <v>0</v>
      </c>
      <c r="H274" s="895" t="n">
        <f aca="false">SUMIF($C$607:$C$12313,$C274,H$607:H$12313)</f>
        <v>0</v>
      </c>
      <c r="I274" s="893" t="n">
        <f aca="false">SUMIF($C$607:$C$12313,$C274,I$607:I$12313)</f>
        <v>0</v>
      </c>
      <c r="J274" s="894" t="n">
        <f aca="false">SUMIF($C$607:$C$12313,$C274,J$607:J$12313)</f>
        <v>0</v>
      </c>
      <c r="K274" s="895" t="n">
        <f aca="false">SUMIF($C$607:$C$12313,$C274,K$607:K$12313)</f>
        <v>0</v>
      </c>
      <c r="L274" s="756" t="n">
        <f aca="false">SUMIF($C$607:$C$12313,$C274,L$607:L$12313)</f>
        <v>0</v>
      </c>
      <c r="M274" s="661" t="str">
        <f aca="false">(IF($E274&lt;&gt;0,$M$2,IF($L274&lt;&gt;0,$M$2,"")))</f>
        <v/>
      </c>
      <c r="N274" s="889"/>
    </row>
    <row r="275" s="964" customFormat="true" ht="15.75" hidden="false" customHeight="false" outlineLevel="0" collapsed="false">
      <c r="A275" s="797" t="n">
        <v>700</v>
      </c>
      <c r="B275" s="962" t="n">
        <v>5100</v>
      </c>
      <c r="C275" s="963" t="s">
        <v>667</v>
      </c>
      <c r="D275" s="963"/>
      <c r="E275" s="910" t="n">
        <f aca="false">SUMIF($B$607:$B$12313,$B275,E$607:E$12313)</f>
        <v>1453399</v>
      </c>
      <c r="F275" s="887" t="n">
        <f aca="false">SUMIF($B$607:$B$12313,$B275,F$607:F$12313)</f>
        <v>0</v>
      </c>
      <c r="G275" s="888" t="n">
        <f aca="false">SUMIF($B$607:$B$12313,$B275,G$607:G$12313)</f>
        <v>1453399</v>
      </c>
      <c r="H275" s="552" t="n">
        <f aca="false">SUMIF($B$607:$B$12313,$B275,H$607:H$12313)</f>
        <v>0</v>
      </c>
      <c r="I275" s="887" t="n">
        <f aca="false">SUMIF($B$607:$B$12313,$B275,I$607:I$12313)</f>
        <v>0</v>
      </c>
      <c r="J275" s="888" t="n">
        <f aca="false">SUMIF($B$607:$B$12313,$B275,J$607:J$12313)</f>
        <v>1237518</v>
      </c>
      <c r="K275" s="552" t="n">
        <f aca="false">SUMIF($B$607:$B$12313,$B275,K$607:K$12313)</f>
        <v>0</v>
      </c>
      <c r="L275" s="910" t="n">
        <f aca="false">SUMIF($B$607:$B$12313,$B275,L$607:L$12313)</f>
        <v>1237518</v>
      </c>
      <c r="M275" s="661" t="n">
        <f aca="false">(IF($E275&lt;&gt;0,$M$2,IF($L275&lt;&gt;0,$M$2,"")))</f>
        <v>1</v>
      </c>
      <c r="N275" s="889"/>
    </row>
    <row r="276" s="964" customFormat="true" ht="15.75" hidden="false" customHeight="false" outlineLevel="0" collapsed="false">
      <c r="A276" s="797" t="n">
        <v>710</v>
      </c>
      <c r="B276" s="962" t="n">
        <v>5200</v>
      </c>
      <c r="C276" s="963" t="s">
        <v>668</v>
      </c>
      <c r="D276" s="963"/>
      <c r="E276" s="910" t="n">
        <f aca="false">SUMIF($B$607:$B$12313,$B276,E$607:E$12313)</f>
        <v>134238</v>
      </c>
      <c r="F276" s="887" t="n">
        <f aca="false">SUMIF($B$607:$B$12313,$B276,F$607:F$12313)</f>
        <v>0</v>
      </c>
      <c r="G276" s="888" t="n">
        <f aca="false">SUMIF($B$607:$B$12313,$B276,G$607:G$12313)</f>
        <v>134238</v>
      </c>
      <c r="H276" s="552" t="n">
        <f aca="false">SUMIF($B$607:$B$12313,$B276,H$607:H$12313)</f>
        <v>0</v>
      </c>
      <c r="I276" s="887" t="n">
        <f aca="false">SUMIF($B$607:$B$12313,$B276,I$607:I$12313)</f>
        <v>0</v>
      </c>
      <c r="J276" s="888" t="n">
        <f aca="false">SUMIF($B$607:$B$12313,$B276,J$607:J$12313)</f>
        <v>134237</v>
      </c>
      <c r="K276" s="552" t="n">
        <f aca="false">SUMIF($B$607:$B$12313,$B276,K$607:K$12313)</f>
        <v>0</v>
      </c>
      <c r="L276" s="910" t="n">
        <f aca="false">SUMIF($B$607:$B$12313,$B276,L$607:L$12313)</f>
        <v>134237</v>
      </c>
      <c r="M276" s="661" t="n">
        <f aca="false">(IF($E276&lt;&gt;0,$M$2,IF($L276&lt;&gt;0,$M$2,"")))</f>
        <v>1</v>
      </c>
      <c r="N276" s="889"/>
    </row>
    <row r="277" s="968" customFormat="true" ht="18.75" hidden="false" customHeight="true" outlineLevel="0" collapsed="false">
      <c r="A277" s="798" t="n">
        <v>715</v>
      </c>
      <c r="B277" s="965"/>
      <c r="C277" s="966" t="n">
        <v>5201</v>
      </c>
      <c r="D277" s="967" t="s">
        <v>669</v>
      </c>
      <c r="E277" s="728" t="n">
        <f aca="false">SUMIF($C$607:$C$12313,$C277,E$607:E$12313)</f>
        <v>2124</v>
      </c>
      <c r="F277" s="890" t="n">
        <f aca="false">SUMIF($C$607:$C$12313,$C277,F$607:F$12313)</f>
        <v>0</v>
      </c>
      <c r="G277" s="891" t="n">
        <f aca="false">SUMIF($C$607:$C$12313,$C277,G$607:G$12313)</f>
        <v>2124</v>
      </c>
      <c r="H277" s="892" t="n">
        <f aca="false">SUMIF($C$607:$C$12313,$C277,H$607:H$12313)</f>
        <v>0</v>
      </c>
      <c r="I277" s="890" t="n">
        <f aca="false">SUMIF($C$607:$C$12313,$C277,I$607:I$12313)</f>
        <v>0</v>
      </c>
      <c r="J277" s="891" t="n">
        <f aca="false">SUMIF($C$607:$C$12313,$C277,J$607:J$12313)</f>
        <v>2124</v>
      </c>
      <c r="K277" s="892" t="n">
        <f aca="false">SUMIF($C$607:$C$12313,$C277,K$607:K$12313)</f>
        <v>0</v>
      </c>
      <c r="L277" s="728" t="n">
        <f aca="false">SUMIF($C$607:$C$12313,$C277,L$607:L$12313)</f>
        <v>2124</v>
      </c>
      <c r="M277" s="661" t="n">
        <f aca="false">(IF($E277&lt;&gt;0,$M$2,IF($L277&lt;&gt;0,$M$2,"")))</f>
        <v>1</v>
      </c>
      <c r="N277" s="889"/>
    </row>
    <row r="278" s="968" customFormat="true" ht="18.75" hidden="true" customHeight="true" outlineLevel="0" collapsed="false">
      <c r="A278" s="798" t="n">
        <v>720</v>
      </c>
      <c r="B278" s="965"/>
      <c r="C278" s="969" t="n">
        <v>5202</v>
      </c>
      <c r="D278" s="970" t="s">
        <v>670</v>
      </c>
      <c r="E278" s="735" t="n">
        <f aca="false">SUMIF($C$607:$C$12313,$C278,E$607:E$12313)</f>
        <v>0</v>
      </c>
      <c r="F278" s="897" t="n">
        <f aca="false">SUMIF($C$607:$C$12313,$C278,F$607:F$12313)</f>
        <v>0</v>
      </c>
      <c r="G278" s="898" t="n">
        <f aca="false">SUMIF($C$607:$C$12313,$C278,G$607:G$12313)</f>
        <v>0</v>
      </c>
      <c r="H278" s="899" t="n">
        <f aca="false">SUMIF($C$607:$C$12313,$C278,H$607:H$12313)</f>
        <v>0</v>
      </c>
      <c r="I278" s="897" t="n">
        <f aca="false">SUMIF($C$607:$C$12313,$C278,I$607:I$12313)</f>
        <v>0</v>
      </c>
      <c r="J278" s="898" t="n">
        <f aca="false">SUMIF($C$607:$C$12313,$C278,J$607:J$12313)</f>
        <v>0</v>
      </c>
      <c r="K278" s="899" t="n">
        <f aca="false">SUMIF($C$607:$C$12313,$C278,K$607:K$12313)</f>
        <v>0</v>
      </c>
      <c r="L278" s="735" t="n">
        <f aca="false">SUMIF($C$607:$C$12313,$C278,L$607:L$12313)</f>
        <v>0</v>
      </c>
      <c r="M278" s="661" t="str">
        <f aca="false">(IF($E278&lt;&gt;0,$M$2,IF($L278&lt;&gt;0,$M$2,"")))</f>
        <v/>
      </c>
      <c r="N278" s="889"/>
    </row>
    <row r="279" s="968" customFormat="true" ht="18.75" hidden="false" customHeight="true" outlineLevel="0" collapsed="false">
      <c r="A279" s="798" t="n">
        <v>725</v>
      </c>
      <c r="B279" s="965"/>
      <c r="C279" s="969" t="n">
        <v>5203</v>
      </c>
      <c r="D279" s="970" t="s">
        <v>671</v>
      </c>
      <c r="E279" s="735" t="n">
        <f aca="false">SUMIF($C$607:$C$12313,$C279,E$607:E$12313)</f>
        <v>20426</v>
      </c>
      <c r="F279" s="897" t="n">
        <f aca="false">SUMIF($C$607:$C$12313,$C279,F$607:F$12313)</f>
        <v>0</v>
      </c>
      <c r="G279" s="898" t="n">
        <f aca="false">SUMIF($C$607:$C$12313,$C279,G$607:G$12313)</f>
        <v>20426</v>
      </c>
      <c r="H279" s="899" t="n">
        <f aca="false">SUMIF($C$607:$C$12313,$C279,H$607:H$12313)</f>
        <v>0</v>
      </c>
      <c r="I279" s="897" t="n">
        <f aca="false">SUMIF($C$607:$C$12313,$C279,I$607:I$12313)</f>
        <v>0</v>
      </c>
      <c r="J279" s="898" t="n">
        <f aca="false">SUMIF($C$607:$C$12313,$C279,J$607:J$12313)</f>
        <v>20425</v>
      </c>
      <c r="K279" s="899" t="n">
        <f aca="false">SUMIF($C$607:$C$12313,$C279,K$607:K$12313)</f>
        <v>0</v>
      </c>
      <c r="L279" s="735" t="n">
        <f aca="false">SUMIF($C$607:$C$12313,$C279,L$607:L$12313)</f>
        <v>20425</v>
      </c>
      <c r="M279" s="661" t="n">
        <f aca="false">(IF($E279&lt;&gt;0,$M$2,IF($L279&lt;&gt;0,$M$2,"")))</f>
        <v>1</v>
      </c>
      <c r="N279" s="889"/>
    </row>
    <row r="280" s="968" customFormat="true" ht="18.75" hidden="true" customHeight="true" outlineLevel="0" collapsed="false">
      <c r="A280" s="798" t="n">
        <v>730</v>
      </c>
      <c r="B280" s="965"/>
      <c r="C280" s="969" t="n">
        <v>5204</v>
      </c>
      <c r="D280" s="970" t="s">
        <v>672</v>
      </c>
      <c r="E280" s="735" t="n">
        <f aca="false">SUMIF($C$607:$C$12313,$C280,E$607:E$12313)</f>
        <v>0</v>
      </c>
      <c r="F280" s="897" t="n">
        <f aca="false">SUMIF($C$607:$C$12313,$C280,F$607:F$12313)</f>
        <v>0</v>
      </c>
      <c r="G280" s="898" t="n">
        <f aca="false">SUMIF($C$607:$C$12313,$C280,G$607:G$12313)</f>
        <v>0</v>
      </c>
      <c r="H280" s="899" t="n">
        <f aca="false">SUMIF($C$607:$C$12313,$C280,H$607:H$12313)</f>
        <v>0</v>
      </c>
      <c r="I280" s="897" t="n">
        <f aca="false">SUMIF($C$607:$C$12313,$C280,I$607:I$12313)</f>
        <v>0</v>
      </c>
      <c r="J280" s="898" t="n">
        <f aca="false">SUMIF($C$607:$C$12313,$C280,J$607:J$12313)</f>
        <v>0</v>
      </c>
      <c r="K280" s="899" t="n">
        <f aca="false">SUMIF($C$607:$C$12313,$C280,K$607:K$12313)</f>
        <v>0</v>
      </c>
      <c r="L280" s="735" t="n">
        <f aca="false">SUMIF($C$607:$C$12313,$C280,L$607:L$12313)</f>
        <v>0</v>
      </c>
      <c r="M280" s="661" t="str">
        <f aca="false">(IF($E280&lt;&gt;0,$M$2,IF($L280&lt;&gt;0,$M$2,"")))</f>
        <v/>
      </c>
      <c r="N280" s="889"/>
    </row>
    <row r="281" s="968" customFormat="true" ht="18.75" hidden="true" customHeight="true" outlineLevel="0" collapsed="false">
      <c r="A281" s="798" t="n">
        <v>735</v>
      </c>
      <c r="B281" s="965"/>
      <c r="C281" s="969" t="n">
        <v>5205</v>
      </c>
      <c r="D281" s="970" t="s">
        <v>673</v>
      </c>
      <c r="E281" s="735" t="n">
        <f aca="false">SUMIF($C$607:$C$12313,$C281,E$607:E$12313)</f>
        <v>0</v>
      </c>
      <c r="F281" s="897" t="n">
        <f aca="false">SUMIF($C$607:$C$12313,$C281,F$607:F$12313)</f>
        <v>0</v>
      </c>
      <c r="G281" s="898" t="n">
        <f aca="false">SUMIF($C$607:$C$12313,$C281,G$607:G$12313)</f>
        <v>0</v>
      </c>
      <c r="H281" s="899" t="n">
        <f aca="false">SUMIF($C$607:$C$12313,$C281,H$607:H$12313)</f>
        <v>0</v>
      </c>
      <c r="I281" s="897" t="n">
        <f aca="false">SUMIF($C$607:$C$12313,$C281,I$607:I$12313)</f>
        <v>0</v>
      </c>
      <c r="J281" s="898" t="n">
        <f aca="false">SUMIF($C$607:$C$12313,$C281,J$607:J$12313)</f>
        <v>0</v>
      </c>
      <c r="K281" s="899" t="n">
        <f aca="false">SUMIF($C$607:$C$12313,$C281,K$607:K$12313)</f>
        <v>0</v>
      </c>
      <c r="L281" s="735" t="n">
        <f aca="false">SUMIF($C$607:$C$12313,$C281,L$607:L$12313)</f>
        <v>0</v>
      </c>
      <c r="M281" s="661" t="str">
        <f aca="false">(IF($E281&lt;&gt;0,$M$2,IF($L281&lt;&gt;0,$M$2,"")))</f>
        <v/>
      </c>
      <c r="N281" s="889"/>
    </row>
    <row r="282" s="968" customFormat="true" ht="18.75" hidden="false" customHeight="true" outlineLevel="0" collapsed="false">
      <c r="A282" s="798" t="n">
        <v>740</v>
      </c>
      <c r="B282" s="965"/>
      <c r="C282" s="969" t="n">
        <v>5206</v>
      </c>
      <c r="D282" s="970" t="s">
        <v>674</v>
      </c>
      <c r="E282" s="735" t="n">
        <f aca="false">SUMIF($C$607:$C$12313,$C282,E$607:E$12313)</f>
        <v>111688</v>
      </c>
      <c r="F282" s="897" t="n">
        <f aca="false">SUMIF($C$607:$C$12313,$C282,F$607:F$12313)</f>
        <v>0</v>
      </c>
      <c r="G282" s="898" t="n">
        <f aca="false">SUMIF($C$607:$C$12313,$C282,G$607:G$12313)</f>
        <v>111688</v>
      </c>
      <c r="H282" s="899" t="n">
        <f aca="false">SUMIF($C$607:$C$12313,$C282,H$607:H$12313)</f>
        <v>0</v>
      </c>
      <c r="I282" s="897" t="n">
        <f aca="false">SUMIF($C$607:$C$12313,$C282,I$607:I$12313)</f>
        <v>0</v>
      </c>
      <c r="J282" s="898" t="n">
        <f aca="false">SUMIF($C$607:$C$12313,$C282,J$607:J$12313)</f>
        <v>111688</v>
      </c>
      <c r="K282" s="899" t="n">
        <f aca="false">SUMIF($C$607:$C$12313,$C282,K$607:K$12313)</f>
        <v>0</v>
      </c>
      <c r="L282" s="735" t="n">
        <f aca="false">SUMIF($C$607:$C$12313,$C282,L$607:L$12313)</f>
        <v>111688</v>
      </c>
      <c r="M282" s="661" t="n">
        <f aca="false">(IF($E282&lt;&gt;0,$M$2,IF($L282&lt;&gt;0,$M$2,"")))</f>
        <v>1</v>
      </c>
      <c r="N282" s="889"/>
    </row>
    <row r="283" s="968" customFormat="true" ht="18.75" hidden="true" customHeight="true" outlineLevel="0" collapsed="false">
      <c r="A283" s="798" t="n">
        <v>745</v>
      </c>
      <c r="B283" s="965"/>
      <c r="C283" s="971" t="n">
        <v>5219</v>
      </c>
      <c r="D283" s="972" t="s">
        <v>675</v>
      </c>
      <c r="E283" s="756" t="n">
        <f aca="false">SUMIF($C$607:$C$12313,$C283,E$607:E$12313)</f>
        <v>0</v>
      </c>
      <c r="F283" s="893" t="n">
        <f aca="false">SUMIF($C$607:$C$12313,$C283,F$607:F$12313)</f>
        <v>0</v>
      </c>
      <c r="G283" s="894" t="n">
        <f aca="false">SUMIF($C$607:$C$12313,$C283,G$607:G$12313)</f>
        <v>0</v>
      </c>
      <c r="H283" s="895" t="n">
        <f aca="false">SUMIF($C$607:$C$12313,$C283,H$607:H$12313)</f>
        <v>0</v>
      </c>
      <c r="I283" s="893" t="n">
        <f aca="false">SUMIF($C$607:$C$12313,$C283,I$607:I$12313)</f>
        <v>0</v>
      </c>
      <c r="J283" s="894" t="n">
        <f aca="false">SUMIF($C$607:$C$12313,$C283,J$607:J$12313)</f>
        <v>0</v>
      </c>
      <c r="K283" s="895" t="n">
        <f aca="false">SUMIF($C$607:$C$12313,$C283,K$607:K$12313)</f>
        <v>0</v>
      </c>
      <c r="L283" s="756" t="n">
        <f aca="false">SUMIF($C$607:$C$12313,$C283,L$607:L$12313)</f>
        <v>0</v>
      </c>
      <c r="M283" s="661" t="str">
        <f aca="false">(IF($E283&lt;&gt;0,$M$2,IF($L283&lt;&gt;0,$M$2,"")))</f>
        <v/>
      </c>
      <c r="N283" s="889"/>
    </row>
    <row r="284" s="964" customFormat="true" ht="15.75" hidden="true" customHeight="false" outlineLevel="0" collapsed="false">
      <c r="A284" s="797" t="n">
        <v>750</v>
      </c>
      <c r="B284" s="962" t="n">
        <v>5300</v>
      </c>
      <c r="C284" s="963" t="s">
        <v>676</v>
      </c>
      <c r="D284" s="963"/>
      <c r="E284" s="910" t="n">
        <f aca="false">SUMIF($B$607:$B$12313,$B284,E$607:E$12313)</f>
        <v>0</v>
      </c>
      <c r="F284" s="887" t="n">
        <f aca="false">SUMIF($B$607:$B$12313,$B284,F$607:F$12313)</f>
        <v>0</v>
      </c>
      <c r="G284" s="888" t="n">
        <f aca="false">SUMIF($B$607:$B$12313,$B284,G$607:G$12313)</f>
        <v>0</v>
      </c>
      <c r="H284" s="552" t="n">
        <f aca="false">SUMIF($B$607:$B$12313,$B284,H$607:H$12313)</f>
        <v>0</v>
      </c>
      <c r="I284" s="887" t="n">
        <f aca="false">SUMIF($B$607:$B$12313,$B284,I$607:I$12313)</f>
        <v>0</v>
      </c>
      <c r="J284" s="888" t="n">
        <f aca="false">SUMIF($B$607:$B$12313,$B284,J$607:J$12313)</f>
        <v>0</v>
      </c>
      <c r="K284" s="552" t="n">
        <f aca="false">SUMIF($B$607:$B$12313,$B284,K$607:K$12313)</f>
        <v>0</v>
      </c>
      <c r="L284" s="910" t="n">
        <f aca="false">SUMIF($B$607:$B$12313,$B284,L$607:L$12313)</f>
        <v>0</v>
      </c>
      <c r="M284" s="661" t="str">
        <f aca="false">(IF($E284&lt;&gt;0,$M$2,IF($L284&lt;&gt;0,$M$2,"")))</f>
        <v/>
      </c>
      <c r="N284" s="889"/>
    </row>
    <row r="285" s="968" customFormat="true" ht="18.75" hidden="true" customHeight="true" outlineLevel="0" collapsed="false">
      <c r="A285" s="798" t="n">
        <v>755</v>
      </c>
      <c r="B285" s="965"/>
      <c r="C285" s="966" t="n">
        <v>5301</v>
      </c>
      <c r="D285" s="967" t="s">
        <v>677</v>
      </c>
      <c r="E285" s="728" t="n">
        <f aca="false">SUMIF($C$607:$C$12313,$C285,E$607:E$12313)</f>
        <v>0</v>
      </c>
      <c r="F285" s="890" t="n">
        <f aca="false">SUMIF($C$607:$C$12313,$C285,F$607:F$12313)</f>
        <v>0</v>
      </c>
      <c r="G285" s="891" t="n">
        <f aca="false">SUMIF($C$607:$C$12313,$C285,G$607:G$12313)</f>
        <v>0</v>
      </c>
      <c r="H285" s="892" t="n">
        <f aca="false">SUMIF($C$607:$C$12313,$C285,H$607:H$12313)</f>
        <v>0</v>
      </c>
      <c r="I285" s="890" t="n">
        <f aca="false">SUMIF($C$607:$C$12313,$C285,I$607:I$12313)</f>
        <v>0</v>
      </c>
      <c r="J285" s="891" t="n">
        <f aca="false">SUMIF($C$607:$C$12313,$C285,J$607:J$12313)</f>
        <v>0</v>
      </c>
      <c r="K285" s="892" t="n">
        <f aca="false">SUMIF($C$607:$C$12313,$C285,K$607:K$12313)</f>
        <v>0</v>
      </c>
      <c r="L285" s="728" t="n">
        <f aca="false">SUMIF($C$607:$C$12313,$C285,L$607:L$12313)</f>
        <v>0</v>
      </c>
      <c r="M285" s="661" t="str">
        <f aca="false">(IF($E285&lt;&gt;0,$M$2,IF($L285&lt;&gt;0,$M$2,"")))</f>
        <v/>
      </c>
      <c r="N285" s="889"/>
    </row>
    <row r="286" s="968" customFormat="true" ht="18.75" hidden="true" customHeight="true" outlineLevel="0" collapsed="false">
      <c r="A286" s="798" t="n">
        <v>760</v>
      </c>
      <c r="B286" s="965"/>
      <c r="C286" s="971" t="n">
        <v>5309</v>
      </c>
      <c r="D286" s="972" t="s">
        <v>678</v>
      </c>
      <c r="E286" s="756" t="n">
        <f aca="false">SUMIF($C$607:$C$12313,$C286,E$607:E$12313)</f>
        <v>0</v>
      </c>
      <c r="F286" s="893" t="n">
        <f aca="false">SUMIF($C$607:$C$12313,$C286,F$607:F$12313)</f>
        <v>0</v>
      </c>
      <c r="G286" s="894" t="n">
        <f aca="false">SUMIF($C$607:$C$12313,$C286,G$607:G$12313)</f>
        <v>0</v>
      </c>
      <c r="H286" s="895" t="n">
        <f aca="false">SUMIF($C$607:$C$12313,$C286,H$607:H$12313)</f>
        <v>0</v>
      </c>
      <c r="I286" s="893" t="n">
        <f aca="false">SUMIF($C$607:$C$12313,$C286,I$607:I$12313)</f>
        <v>0</v>
      </c>
      <c r="J286" s="894" t="n">
        <f aca="false">SUMIF($C$607:$C$12313,$C286,J$607:J$12313)</f>
        <v>0</v>
      </c>
      <c r="K286" s="895" t="n">
        <f aca="false">SUMIF($C$607:$C$12313,$C286,K$607:K$12313)</f>
        <v>0</v>
      </c>
      <c r="L286" s="756" t="n">
        <f aca="false">SUMIF($C$607:$C$12313,$C286,L$607:L$12313)</f>
        <v>0</v>
      </c>
      <c r="M286" s="661" t="str">
        <f aca="false">(IF($E286&lt;&gt;0,$M$2,IF($L286&lt;&gt;0,$M$2,"")))</f>
        <v/>
      </c>
      <c r="N286" s="889"/>
    </row>
    <row r="287" s="964" customFormat="true" ht="15.75" hidden="true" customHeight="false" outlineLevel="0" collapsed="false">
      <c r="A287" s="797" t="n">
        <v>765</v>
      </c>
      <c r="B287" s="962" t="n">
        <v>5400</v>
      </c>
      <c r="C287" s="963" t="s">
        <v>679</v>
      </c>
      <c r="D287" s="963"/>
      <c r="E287" s="910" t="n">
        <f aca="false">SUMIF($B$607:$B$12313,$B287,E$607:E$12313)</f>
        <v>0</v>
      </c>
      <c r="F287" s="887" t="n">
        <f aca="false">SUMIF($B$607:$B$12313,$B287,F$607:F$12313)</f>
        <v>0</v>
      </c>
      <c r="G287" s="888" t="n">
        <f aca="false">SUMIF($B$607:$B$12313,$B287,G$607:G$12313)</f>
        <v>0</v>
      </c>
      <c r="H287" s="552" t="n">
        <f aca="false">SUMIF($B$607:$B$12313,$B287,H$607:H$12313)</f>
        <v>0</v>
      </c>
      <c r="I287" s="887" t="n">
        <f aca="false">SUMIF($B$607:$B$12313,$B287,I$607:I$12313)</f>
        <v>0</v>
      </c>
      <c r="J287" s="888" t="n">
        <f aca="false">SUMIF($B$607:$B$12313,$B287,J$607:J$12313)</f>
        <v>0</v>
      </c>
      <c r="K287" s="552" t="n">
        <f aca="false">SUMIF($B$607:$B$12313,$B287,K$607:K$12313)</f>
        <v>0</v>
      </c>
      <c r="L287" s="910" t="n">
        <f aca="false">SUMIF($B$607:$B$12313,$B287,L$607:L$12313)</f>
        <v>0</v>
      </c>
      <c r="M287" s="661" t="str">
        <f aca="false">(IF($E287&lt;&gt;0,$M$2,IF($L287&lt;&gt;0,$M$2,"")))</f>
        <v/>
      </c>
      <c r="N287" s="889"/>
    </row>
    <row r="288" s="748" customFormat="true" ht="15.75" hidden="true" customHeight="false" outlineLevel="0" collapsed="false">
      <c r="A288" s="797" t="n">
        <v>775</v>
      </c>
      <c r="B288" s="884" t="n">
        <v>5500</v>
      </c>
      <c r="C288" s="936" t="s">
        <v>680</v>
      </c>
      <c r="D288" s="936"/>
      <c r="E288" s="910" t="n">
        <f aca="false">SUMIF($B$607:$B$12313,$B288,E$607:E$12313)</f>
        <v>0</v>
      </c>
      <c r="F288" s="887" t="n">
        <f aca="false">SUMIF($B$607:$B$12313,$B288,F$607:F$12313)</f>
        <v>0</v>
      </c>
      <c r="G288" s="888" t="n">
        <f aca="false">SUMIF($B$607:$B$12313,$B288,G$607:G$12313)</f>
        <v>0</v>
      </c>
      <c r="H288" s="552" t="n">
        <f aca="false">SUMIF($B$607:$B$12313,$B288,H$607:H$12313)</f>
        <v>0</v>
      </c>
      <c r="I288" s="887" t="n">
        <f aca="false">SUMIF($B$607:$B$12313,$B288,I$607:I$12313)</f>
        <v>0</v>
      </c>
      <c r="J288" s="888" t="n">
        <f aca="false">SUMIF($B$607:$B$12313,$B288,J$607:J$12313)</f>
        <v>0</v>
      </c>
      <c r="K288" s="552" t="n">
        <f aca="false">SUMIF($B$607:$B$12313,$B288,K$607:K$12313)</f>
        <v>0</v>
      </c>
      <c r="L288" s="910" t="n">
        <f aca="false">SUMIF($B$607:$B$12313,$B288,L$607:L$12313)</f>
        <v>0</v>
      </c>
      <c r="M288" s="661" t="str">
        <f aca="false">(IF($E288&lt;&gt;0,$M$2,IF($L288&lt;&gt;0,$M$2,"")))</f>
        <v/>
      </c>
      <c r="N288" s="889"/>
    </row>
    <row r="289" customFormat="false" ht="18.75" hidden="true" customHeight="true" outlineLevel="0" collapsed="false">
      <c r="A289" s="798" t="n">
        <v>780</v>
      </c>
      <c r="B289" s="959"/>
      <c r="C289" s="726" t="n">
        <v>5501</v>
      </c>
      <c r="D289" s="911" t="s">
        <v>681</v>
      </c>
      <c r="E289" s="728" t="n">
        <f aca="false">SUMIF($C$607:$C$12313,$C289,E$607:E$12313)</f>
        <v>0</v>
      </c>
      <c r="F289" s="890" t="n">
        <f aca="false">SUMIF($C$607:$C$12313,$C289,F$607:F$12313)</f>
        <v>0</v>
      </c>
      <c r="G289" s="891" t="n">
        <f aca="false">SUMIF($C$607:$C$12313,$C289,G$607:G$12313)</f>
        <v>0</v>
      </c>
      <c r="H289" s="892" t="n">
        <f aca="false">SUMIF($C$607:$C$12313,$C289,H$607:H$12313)</f>
        <v>0</v>
      </c>
      <c r="I289" s="890" t="n">
        <f aca="false">SUMIF($C$607:$C$12313,$C289,I$607:I$12313)</f>
        <v>0</v>
      </c>
      <c r="J289" s="891" t="n">
        <f aca="false">SUMIF($C$607:$C$12313,$C289,J$607:J$12313)</f>
        <v>0</v>
      </c>
      <c r="K289" s="892" t="n">
        <f aca="false">SUMIF($C$607:$C$12313,$C289,K$607:K$12313)</f>
        <v>0</v>
      </c>
      <c r="L289" s="728" t="n">
        <f aca="false">SUMIF($C$607:$C$12313,$C289,L$607:L$12313)</f>
        <v>0</v>
      </c>
      <c r="M289" s="661" t="str">
        <f aca="false">(IF($E289&lt;&gt;0,$M$2,IF($L289&lt;&gt;0,$M$2,"")))</f>
        <v/>
      </c>
      <c r="N289" s="889"/>
    </row>
    <row r="290" customFormat="false" ht="18.75" hidden="true" customHeight="true" outlineLevel="0" collapsed="false">
      <c r="A290" s="798" t="n">
        <v>785</v>
      </c>
      <c r="B290" s="959"/>
      <c r="C290" s="733" t="n">
        <v>5502</v>
      </c>
      <c r="D290" s="771" t="s">
        <v>682</v>
      </c>
      <c r="E290" s="735" t="n">
        <f aca="false">SUMIF($C$607:$C$12313,$C290,E$607:E$12313)</f>
        <v>0</v>
      </c>
      <c r="F290" s="897" t="n">
        <f aca="false">SUMIF($C$607:$C$12313,$C290,F$607:F$12313)</f>
        <v>0</v>
      </c>
      <c r="G290" s="898" t="n">
        <f aca="false">SUMIF($C$607:$C$12313,$C290,G$607:G$12313)</f>
        <v>0</v>
      </c>
      <c r="H290" s="899" t="n">
        <f aca="false">SUMIF($C$607:$C$12313,$C290,H$607:H$12313)</f>
        <v>0</v>
      </c>
      <c r="I290" s="897" t="n">
        <f aca="false">SUMIF($C$607:$C$12313,$C290,I$607:I$12313)</f>
        <v>0</v>
      </c>
      <c r="J290" s="898" t="n">
        <f aca="false">SUMIF($C$607:$C$12313,$C290,J$607:J$12313)</f>
        <v>0</v>
      </c>
      <c r="K290" s="899" t="n">
        <f aca="false">SUMIF($C$607:$C$12313,$C290,K$607:K$12313)</f>
        <v>0</v>
      </c>
      <c r="L290" s="735" t="n">
        <f aca="false">SUMIF($C$607:$C$12313,$C290,L$607:L$12313)</f>
        <v>0</v>
      </c>
      <c r="M290" s="661" t="str">
        <f aca="false">(IF($E290&lt;&gt;0,$M$2,IF($L290&lt;&gt;0,$M$2,"")))</f>
        <v/>
      </c>
      <c r="N290" s="889"/>
    </row>
    <row r="291" customFormat="false" ht="18.75" hidden="true" customHeight="true" outlineLevel="0" collapsed="false">
      <c r="A291" s="798" t="n">
        <v>790</v>
      </c>
      <c r="B291" s="959"/>
      <c r="C291" s="733" t="n">
        <v>5503</v>
      </c>
      <c r="D291" s="734" t="s">
        <v>683</v>
      </c>
      <c r="E291" s="735" t="n">
        <f aca="false">SUMIF($C$607:$C$12313,$C291,E$607:E$12313)</f>
        <v>0</v>
      </c>
      <c r="F291" s="897" t="n">
        <f aca="false">SUMIF($C$607:$C$12313,$C291,F$607:F$12313)</f>
        <v>0</v>
      </c>
      <c r="G291" s="898" t="n">
        <f aca="false">SUMIF($C$607:$C$12313,$C291,G$607:G$12313)</f>
        <v>0</v>
      </c>
      <c r="H291" s="899" t="n">
        <f aca="false">SUMIF($C$607:$C$12313,$C291,H$607:H$12313)</f>
        <v>0</v>
      </c>
      <c r="I291" s="897" t="n">
        <f aca="false">SUMIF($C$607:$C$12313,$C291,I$607:I$12313)</f>
        <v>0</v>
      </c>
      <c r="J291" s="898" t="n">
        <f aca="false">SUMIF($C$607:$C$12313,$C291,J$607:J$12313)</f>
        <v>0</v>
      </c>
      <c r="K291" s="899" t="n">
        <f aca="false">SUMIF($C$607:$C$12313,$C291,K$607:K$12313)</f>
        <v>0</v>
      </c>
      <c r="L291" s="735" t="n">
        <f aca="false">SUMIF($C$607:$C$12313,$C291,L$607:L$12313)</f>
        <v>0</v>
      </c>
      <c r="M291" s="661" t="str">
        <f aca="false">(IF($E291&lt;&gt;0,$M$2,IF($L291&lt;&gt;0,$M$2,"")))</f>
        <v/>
      </c>
      <c r="N291" s="889"/>
    </row>
    <row r="292" customFormat="false" ht="18.75" hidden="true" customHeight="true" outlineLevel="0" collapsed="false">
      <c r="A292" s="798" t="n">
        <v>795</v>
      </c>
      <c r="B292" s="959"/>
      <c r="C292" s="763" t="n">
        <v>5504</v>
      </c>
      <c r="D292" s="775" t="s">
        <v>684</v>
      </c>
      <c r="E292" s="756" t="n">
        <f aca="false">SUMIF($C$607:$C$12313,$C292,E$607:E$12313)</f>
        <v>0</v>
      </c>
      <c r="F292" s="893" t="n">
        <f aca="false">SUMIF($C$607:$C$12313,$C292,F$607:F$12313)</f>
        <v>0</v>
      </c>
      <c r="G292" s="894" t="n">
        <f aca="false">SUMIF($C$607:$C$12313,$C292,G$607:G$12313)</f>
        <v>0</v>
      </c>
      <c r="H292" s="895" t="n">
        <f aca="false">SUMIF($C$607:$C$12313,$C292,H$607:H$12313)</f>
        <v>0</v>
      </c>
      <c r="I292" s="893" t="n">
        <f aca="false">SUMIF($C$607:$C$12313,$C292,I$607:I$12313)</f>
        <v>0</v>
      </c>
      <c r="J292" s="894" t="n">
        <f aca="false">SUMIF($C$607:$C$12313,$C292,J$607:J$12313)</f>
        <v>0</v>
      </c>
      <c r="K292" s="895" t="n">
        <f aca="false">SUMIF($C$607:$C$12313,$C292,K$607:K$12313)</f>
        <v>0</v>
      </c>
      <c r="L292" s="756" t="n">
        <f aca="false">SUMIF($C$607:$C$12313,$C292,L$607:L$12313)</f>
        <v>0</v>
      </c>
      <c r="M292" s="661" t="str">
        <f aca="false">(IF($E292&lt;&gt;0,$M$2,IF($L292&lt;&gt;0,$M$2,"")))</f>
        <v/>
      </c>
      <c r="N292" s="889"/>
    </row>
    <row r="293" s="964" customFormat="true" ht="18.75" hidden="true" customHeight="true" outlineLevel="0" collapsed="false">
      <c r="A293" s="797" t="n">
        <v>805</v>
      </c>
      <c r="B293" s="962" t="n">
        <v>5700</v>
      </c>
      <c r="C293" s="973" t="s">
        <v>685</v>
      </c>
      <c r="D293" s="973"/>
      <c r="E293" s="910" t="n">
        <f aca="false">SUMIF($B$607:$B$12313,$B293,E$607:E$12313)</f>
        <v>0</v>
      </c>
      <c r="F293" s="887" t="n">
        <f aca="false">SUMIF($B$607:$B$12313,$B293,F$607:F$12313)</f>
        <v>0</v>
      </c>
      <c r="G293" s="888" t="n">
        <f aca="false">SUMIF($B$607:$B$12313,$B293,G$607:G$12313)</f>
        <v>0</v>
      </c>
      <c r="H293" s="552" t="n">
        <f aca="false">SUMIF($B$607:$B$12313,$B293,H$607:H$12313)</f>
        <v>0</v>
      </c>
      <c r="I293" s="887" t="n">
        <f aca="false">SUMIF($B$607:$B$12313,$B293,I$607:I$12313)</f>
        <v>0</v>
      </c>
      <c r="J293" s="888" t="n">
        <f aca="false">SUMIF($B$607:$B$12313,$B293,J$607:J$12313)</f>
        <v>0</v>
      </c>
      <c r="K293" s="552" t="n">
        <f aca="false">SUMIF($B$607:$B$12313,$B293,K$607:K$12313)</f>
        <v>0</v>
      </c>
      <c r="L293" s="910" t="n">
        <f aca="false">SUMIF($B$607:$B$12313,$B293,L$607:L$12313)</f>
        <v>0</v>
      </c>
      <c r="M293" s="661" t="str">
        <f aca="false">(IF($E293&lt;&gt;0,$M$2,IF($L293&lt;&gt;0,$M$2,"")))</f>
        <v/>
      </c>
      <c r="N293" s="889"/>
    </row>
    <row r="294" s="968" customFormat="true" ht="18.75" hidden="true" customHeight="true" outlineLevel="0" collapsed="false">
      <c r="A294" s="798" t="n">
        <v>810</v>
      </c>
      <c r="B294" s="965"/>
      <c r="C294" s="966" t="n">
        <v>5701</v>
      </c>
      <c r="D294" s="967" t="s">
        <v>686</v>
      </c>
      <c r="E294" s="728" t="n">
        <f aca="false">SUMIF($C$607:$C$12313,$C294,E$607:E$12313)</f>
        <v>0</v>
      </c>
      <c r="F294" s="890" t="n">
        <f aca="false">SUMIF($C$607:$C$12313,$C294,F$607:F$12313)</f>
        <v>0</v>
      </c>
      <c r="G294" s="891" t="n">
        <f aca="false">SUMIF($C$607:$C$12313,$C294,G$607:G$12313)</f>
        <v>0</v>
      </c>
      <c r="H294" s="892" t="n">
        <f aca="false">SUMIF($C$607:$C$12313,$C294,H$607:H$12313)</f>
        <v>0</v>
      </c>
      <c r="I294" s="890" t="n">
        <f aca="false">SUMIF($C$607:$C$12313,$C294,I$607:I$12313)</f>
        <v>0</v>
      </c>
      <c r="J294" s="891" t="n">
        <f aca="false">SUMIF($C$607:$C$12313,$C294,J$607:J$12313)</f>
        <v>0</v>
      </c>
      <c r="K294" s="892" t="n">
        <f aca="false">SUMIF($C$607:$C$12313,$C294,K$607:K$12313)</f>
        <v>0</v>
      </c>
      <c r="L294" s="728" t="n">
        <f aca="false">SUMIF($C$607:$C$12313,$C294,L$607:L$12313)</f>
        <v>0</v>
      </c>
      <c r="M294" s="661" t="str">
        <f aca="false">(IF($E294&lt;&gt;0,$M$2,IF($L294&lt;&gt;0,$M$2,"")))</f>
        <v/>
      </c>
      <c r="N294" s="889"/>
    </row>
    <row r="295" s="968" customFormat="true" ht="18.75" hidden="true" customHeight="true" outlineLevel="0" collapsed="false">
      <c r="A295" s="798" t="n">
        <v>815</v>
      </c>
      <c r="B295" s="965"/>
      <c r="C295" s="974" t="n">
        <v>5702</v>
      </c>
      <c r="D295" s="975" t="s">
        <v>687</v>
      </c>
      <c r="E295" s="744" t="n">
        <f aca="false">SUMIF($C$607:$C$12313,$C295,E$607:E$12313)</f>
        <v>0</v>
      </c>
      <c r="F295" s="912" t="n">
        <f aca="false">SUMIF($C$607:$C$12313,$C295,F$607:F$12313)</f>
        <v>0</v>
      </c>
      <c r="G295" s="913" t="n">
        <f aca="false">SUMIF($C$607:$C$12313,$C295,G$607:G$12313)</f>
        <v>0</v>
      </c>
      <c r="H295" s="914" t="n">
        <f aca="false">SUMIF($C$607:$C$12313,$C295,H$607:H$12313)</f>
        <v>0</v>
      </c>
      <c r="I295" s="912" t="n">
        <f aca="false">SUMIF($C$607:$C$12313,$C295,I$607:I$12313)</f>
        <v>0</v>
      </c>
      <c r="J295" s="913" t="n">
        <f aca="false">SUMIF($C$607:$C$12313,$C295,J$607:J$12313)</f>
        <v>0</v>
      </c>
      <c r="K295" s="914" t="n">
        <f aca="false">SUMIF($C$607:$C$12313,$C295,K$607:K$12313)</f>
        <v>0</v>
      </c>
      <c r="L295" s="744" t="n">
        <f aca="false">SUMIF($C$607:$C$12313,$C295,L$607:L$12313)</f>
        <v>0</v>
      </c>
      <c r="M295" s="661" t="str">
        <f aca="false">(IF($E295&lt;&gt;0,$M$2,IF($L295&lt;&gt;0,$M$2,"")))</f>
        <v/>
      </c>
      <c r="N295" s="889"/>
    </row>
    <row r="296" s="812" customFormat="true" ht="18.75" hidden="true" customHeight="true" outlineLevel="0" collapsed="false">
      <c r="A296" s="805" t="n">
        <v>525</v>
      </c>
      <c r="B296" s="725"/>
      <c r="C296" s="976" t="n">
        <v>4071</v>
      </c>
      <c r="D296" s="977" t="s">
        <v>688</v>
      </c>
      <c r="E296" s="978" t="n">
        <f aca="false">SUMIF($C$607:$C$12313,$C296,E$607:E$12313)</f>
        <v>0</v>
      </c>
      <c r="F296" s="979" t="n">
        <f aca="false">SUMIF($C$607:$C$12313,$C296,F$607:F$12313)</f>
        <v>0</v>
      </c>
      <c r="G296" s="980" t="n">
        <f aca="false">SUMIF($C$607:$C$12313,$C296,G$607:G$12313)</f>
        <v>0</v>
      </c>
      <c r="H296" s="981" t="n">
        <f aca="false">SUMIF($C$607:$C$12313,$C296,H$607:H$12313)</f>
        <v>0</v>
      </c>
      <c r="I296" s="979" t="n">
        <f aca="false">SUMIF($C$607:$C$12313,$C296,I$607:I$12313)</f>
        <v>0</v>
      </c>
      <c r="J296" s="980" t="n">
        <f aca="false">SUMIF($C$607:$C$12313,$C296,J$607:J$12313)</f>
        <v>0</v>
      </c>
      <c r="K296" s="981" t="n">
        <f aca="false">SUMIF($C$607:$C$12313,$C296,K$607:K$12313)</f>
        <v>0</v>
      </c>
      <c r="L296" s="978" t="n">
        <f aca="false">SUMIF($C$607:$C$12313,$C296,L$607:L$12313)</f>
        <v>0</v>
      </c>
      <c r="M296" s="661" t="str">
        <f aca="false">(IF($E296&lt;&gt;0,$M$2,IF($L296&lt;&gt;0,$M$2,"")))</f>
        <v/>
      </c>
      <c r="N296" s="889"/>
      <c r="O296" s="809"/>
      <c r="P296" s="810"/>
      <c r="Q296" s="810"/>
      <c r="R296" s="809"/>
      <c r="S296" s="810"/>
      <c r="T296" s="810"/>
      <c r="U296" s="809"/>
      <c r="V296" s="982"/>
      <c r="W296" s="982"/>
      <c r="X296" s="983"/>
      <c r="Y296" s="810"/>
      <c r="Z296" s="810"/>
      <c r="AA296" s="809"/>
      <c r="AB296" s="810"/>
      <c r="AC296" s="810"/>
      <c r="AD296" s="809"/>
      <c r="AE296" s="810"/>
      <c r="AF296" s="810"/>
      <c r="AG296" s="809"/>
      <c r="AH296" s="810"/>
      <c r="AI296" s="810"/>
      <c r="AJ296" s="809"/>
      <c r="AK296" s="810"/>
      <c r="AL296" s="810"/>
      <c r="AM296" s="811"/>
      <c r="AN296" s="810"/>
      <c r="AO296" s="810"/>
      <c r="AP296" s="809"/>
      <c r="AQ296" s="810"/>
      <c r="AR296" s="810"/>
      <c r="AS296" s="809"/>
      <c r="AT296" s="810"/>
      <c r="AU296" s="809"/>
      <c r="AV296" s="811"/>
      <c r="AW296" s="809"/>
      <c r="AX296" s="809"/>
      <c r="AY296" s="810"/>
      <c r="AZ296" s="810"/>
      <c r="BA296" s="809"/>
      <c r="BB296" s="810"/>
      <c r="BC296" s="659"/>
      <c r="BD296" s="810"/>
    </row>
    <row r="297" s="748" customFormat="true" ht="15.75" hidden="true" customHeight="false" outlineLevel="0" collapsed="false">
      <c r="A297" s="797" t="n">
        <v>820</v>
      </c>
      <c r="B297" s="984" t="n">
        <v>98</v>
      </c>
      <c r="C297" s="985" t="s">
        <v>689</v>
      </c>
      <c r="D297" s="985"/>
      <c r="E297" s="910" t="n">
        <f aca="false">SUMIF($B$607:$B$12313,$B297,E$607:E$12313)</f>
        <v>0</v>
      </c>
      <c r="F297" s="986" t="n">
        <f aca="false">SUMIF($B$607:$B$12313,$B297,F$607:F$12313)</f>
        <v>0</v>
      </c>
      <c r="G297" s="987" t="n">
        <f aca="false">SUMIF($B$607:$B$12313,$B297,G$607:G$12313)</f>
        <v>0</v>
      </c>
      <c r="H297" s="988" t="n">
        <f aca="false">SUMIF($B$607:$B$12313,$B297,H$607:H$12313)</f>
        <v>0</v>
      </c>
      <c r="I297" s="986" t="n">
        <f aca="false">SUMIF($B$607:$B$12313,$B297,I$607:I$12313)</f>
        <v>0</v>
      </c>
      <c r="J297" s="987" t="n">
        <f aca="false">SUMIF($B$607:$B$12313,$B297,J$607:J$12313)</f>
        <v>0</v>
      </c>
      <c r="K297" s="988" t="n">
        <f aca="false">SUMIF($B$607:$B$12313,$B297,K$607:K$12313)</f>
        <v>0</v>
      </c>
      <c r="L297" s="910" t="n">
        <f aca="false">SUMIF($B$607:$B$12313,$B297,L$607:L$12313)</f>
        <v>0</v>
      </c>
      <c r="M297" s="661" t="str">
        <f aca="false">(IF($E297&lt;&gt;0,$M$2,IF($L297&lt;&gt;0,$M$2,"")))</f>
        <v/>
      </c>
      <c r="N297" s="889"/>
    </row>
    <row r="298" customFormat="false" ht="8.25" hidden="true" customHeight="true" outlineLevel="0" collapsed="false">
      <c r="A298" s="798" t="n">
        <v>821</v>
      </c>
      <c r="B298" s="989"/>
      <c r="C298" s="990"/>
      <c r="D298" s="991"/>
      <c r="E298" s="836"/>
      <c r="F298" s="837"/>
      <c r="G298" s="837"/>
      <c r="H298" s="992"/>
      <c r="I298" s="837"/>
      <c r="J298" s="837"/>
      <c r="K298" s="992"/>
      <c r="L298" s="836"/>
      <c r="M298" s="661" t="str">
        <f aca="false">(IF($E298&lt;&gt;0,$M$2,IF($L298&lt;&gt;0,$M$2,"")))</f>
        <v/>
      </c>
      <c r="N298" s="889"/>
    </row>
    <row r="299" customFormat="false" ht="8.25" hidden="true" customHeight="true" outlineLevel="0" collapsed="false">
      <c r="A299" s="798" t="n">
        <v>822</v>
      </c>
      <c r="B299" s="993"/>
      <c r="C299" s="674"/>
      <c r="D299" s="991"/>
      <c r="E299" s="836"/>
      <c r="F299" s="837"/>
      <c r="G299" s="837"/>
      <c r="H299" s="992"/>
      <c r="I299" s="837"/>
      <c r="J299" s="837"/>
      <c r="K299" s="992"/>
      <c r="L299" s="836"/>
      <c r="M299" s="661" t="str">
        <f aca="false">(IF($E299&lt;&gt;0,$M$2,IF($L299&lt;&gt;0,$M$2,"")))</f>
        <v/>
      </c>
      <c r="N299" s="927"/>
    </row>
    <row r="300" customFormat="false" ht="8.25" hidden="true" customHeight="true" outlineLevel="0" collapsed="false">
      <c r="A300" s="798" t="n">
        <v>823</v>
      </c>
      <c r="B300" s="993"/>
      <c r="C300" s="674"/>
      <c r="D300" s="991"/>
      <c r="E300" s="836"/>
      <c r="F300" s="837"/>
      <c r="G300" s="837"/>
      <c r="H300" s="992"/>
      <c r="I300" s="837"/>
      <c r="J300" s="837"/>
      <c r="K300" s="992"/>
      <c r="L300" s="836"/>
      <c r="M300" s="661" t="str">
        <f aca="false">(IF($E300&lt;&gt;0,$M$2,IF($L300&lt;&gt;0,$M$2,"")))</f>
        <v/>
      </c>
      <c r="N300" s="927"/>
    </row>
    <row r="301" customFormat="false" ht="20.25" hidden="false" customHeight="true" outlineLevel="0" collapsed="false">
      <c r="A301" s="798" t="n">
        <v>825</v>
      </c>
      <c r="B301" s="994" t="s">
        <v>572</v>
      </c>
      <c r="C301" s="995" t="s">
        <v>573</v>
      </c>
      <c r="D301" s="996" t="s">
        <v>690</v>
      </c>
      <c r="E301" s="997" t="n">
        <f aca="false">SUMIF($C$607:$C$12313,$C301,E$607:E$12313)</f>
        <v>1833384</v>
      </c>
      <c r="F301" s="998" t="n">
        <f aca="false">SUMIF($C$607:$C$12313,$C301,F$607:F$12313)</f>
        <v>0</v>
      </c>
      <c r="G301" s="999" t="n">
        <f aca="false">SUMIF($C$607:$C$12313,$C301,G$607:G$12313)</f>
        <v>1833384</v>
      </c>
      <c r="H301" s="1000" t="n">
        <f aca="false">SUMIF($C$607:$C$12313,$C301,H$607:H$12313)</f>
        <v>0</v>
      </c>
      <c r="I301" s="998" t="n">
        <f aca="false">SUMIF($C$607:$C$12313,$C301,I$607:I$12313)</f>
        <v>0</v>
      </c>
      <c r="J301" s="999" t="n">
        <f aca="false">SUMIF($C$607:$C$12313,$C301,J$607:J$12313)</f>
        <v>1408677</v>
      </c>
      <c r="K301" s="1000" t="n">
        <f aca="false">SUMIF($C$607:$C$12313,$C301,K$607:K$12313)</f>
        <v>0</v>
      </c>
      <c r="L301" s="997" t="n">
        <f aca="false">SUMIF($C$607:$C$12313,$C301,L$607:L$12313)</f>
        <v>1408677</v>
      </c>
      <c r="M301" s="661" t="n">
        <v>1</v>
      </c>
      <c r="N301" s="869"/>
    </row>
    <row r="302" customFormat="false" ht="13.5" hidden="false" customHeight="true" outlineLevel="0" collapsed="false">
      <c r="A302" s="798"/>
      <c r="B302" s="786"/>
      <c r="C302" s="1001"/>
      <c r="D302" s="665"/>
      <c r="E302" s="396"/>
      <c r="F302" s="396"/>
      <c r="G302" s="396"/>
      <c r="H302" s="396"/>
      <c r="I302" s="396"/>
      <c r="J302" s="396"/>
      <c r="K302" s="396"/>
      <c r="L302" s="396"/>
      <c r="M302" s="661" t="n">
        <v>1</v>
      </c>
      <c r="N302" s="869"/>
    </row>
    <row r="303" customFormat="false" ht="15.75" hidden="false" customHeight="false" outlineLevel="0" collapsed="false">
      <c r="A303" s="798"/>
      <c r="B303" s="396"/>
      <c r="C303" s="674"/>
      <c r="D303" s="675"/>
      <c r="E303" s="841"/>
      <c r="F303" s="841"/>
      <c r="G303" s="841"/>
      <c r="H303" s="841"/>
      <c r="I303" s="841"/>
      <c r="J303" s="841"/>
      <c r="K303" s="841"/>
      <c r="L303" s="841"/>
      <c r="M303" s="661" t="n">
        <v>1</v>
      </c>
      <c r="N303" s="869"/>
    </row>
    <row r="304" customFormat="false" ht="15.75" hidden="false" customHeight="false" outlineLevel="0" collapsed="false">
      <c r="A304" s="798"/>
      <c r="B304" s="1002"/>
      <c r="C304" s="1003"/>
      <c r="D304" s="1004"/>
      <c r="E304" s="1005"/>
      <c r="F304" s="1005"/>
      <c r="G304" s="1005"/>
      <c r="H304" s="1005"/>
      <c r="I304" s="1005"/>
      <c r="J304" s="1005"/>
      <c r="K304" s="1005"/>
      <c r="L304" s="1005"/>
      <c r="M304" s="661" t="n">
        <v>1</v>
      </c>
      <c r="N304" s="869"/>
    </row>
    <row r="305" customFormat="false" ht="0.95" hidden="true" customHeight="true" outlineLevel="0" collapsed="false">
      <c r="A305" s="798"/>
      <c r="B305" s="1006"/>
      <c r="C305" s="1006"/>
      <c r="D305" s="1007"/>
      <c r="E305" s="1008"/>
      <c r="F305" s="1008"/>
      <c r="G305" s="1008"/>
      <c r="H305" s="1008"/>
      <c r="I305" s="1008"/>
      <c r="J305" s="1008"/>
      <c r="K305" s="1008"/>
      <c r="L305" s="1008"/>
      <c r="M305" s="1006"/>
    </row>
    <row r="306" customFormat="false" ht="0.95" hidden="true" customHeight="true" outlineLevel="0" collapsed="false">
      <c r="A306" s="798"/>
      <c r="B306" s="1009"/>
      <c r="C306" s="1009"/>
      <c r="D306" s="1009"/>
      <c r="E306" s="1008"/>
      <c r="F306" s="1008"/>
      <c r="G306" s="1008"/>
      <c r="H306" s="1008"/>
      <c r="I306" s="1008"/>
      <c r="J306" s="1008"/>
      <c r="K306" s="1008"/>
      <c r="L306" s="1008"/>
      <c r="M306" s="1006"/>
    </row>
    <row r="307" customFormat="false" ht="0.95" hidden="true" customHeight="true" outlineLevel="0" collapsed="false">
      <c r="A307" s="798"/>
      <c r="B307" s="1006"/>
      <c r="C307" s="1006"/>
      <c r="D307" s="1007"/>
      <c r="E307" s="1010"/>
      <c r="F307" s="1010"/>
      <c r="G307" s="1008"/>
      <c r="H307" s="1008"/>
      <c r="I307" s="1010"/>
      <c r="J307" s="1008"/>
      <c r="K307" s="1008"/>
      <c r="L307" s="1008"/>
      <c r="M307" s="1006"/>
    </row>
    <row r="308" customFormat="false" ht="0.95" hidden="true" customHeight="true" outlineLevel="0" collapsed="false">
      <c r="A308" s="798"/>
      <c r="B308" s="1011"/>
      <c r="C308" s="1011"/>
      <c r="D308" s="1011"/>
      <c r="E308" s="1012"/>
      <c r="F308" s="1012"/>
      <c r="G308" s="1008"/>
      <c r="H308" s="1008"/>
      <c r="I308" s="1012"/>
      <c r="J308" s="1008"/>
      <c r="K308" s="1008"/>
      <c r="L308" s="1008"/>
      <c r="M308" s="1006"/>
    </row>
    <row r="309" customFormat="false" ht="0.95" hidden="true" customHeight="true" outlineLevel="0" collapsed="false">
      <c r="A309" s="798"/>
      <c r="B309" s="1006"/>
      <c r="C309" s="1006"/>
      <c r="D309" s="1007"/>
      <c r="E309" s="1008"/>
      <c r="F309" s="1013"/>
      <c r="G309" s="1008"/>
      <c r="H309" s="1008"/>
      <c r="I309" s="1013"/>
      <c r="J309" s="1008"/>
      <c r="K309" s="1008"/>
      <c r="L309" s="1008"/>
      <c r="M309" s="1006"/>
    </row>
    <row r="310" customFormat="false" ht="0.95" hidden="true" customHeight="true" outlineLevel="0" collapsed="false">
      <c r="A310" s="798"/>
      <c r="B310" s="1006"/>
      <c r="C310" s="1006"/>
      <c r="D310" s="1007"/>
      <c r="E310" s="1008"/>
      <c r="F310" s="1008"/>
      <c r="G310" s="1008"/>
      <c r="H310" s="1008"/>
      <c r="I310" s="1008"/>
      <c r="J310" s="1008"/>
      <c r="K310" s="1008"/>
      <c r="L310" s="1008"/>
      <c r="M310" s="1006"/>
    </row>
    <row r="311" customFormat="false" ht="0.95" hidden="true" customHeight="true" outlineLevel="0" collapsed="false">
      <c r="A311" s="798"/>
      <c r="B311" s="1011"/>
      <c r="C311" s="1011"/>
      <c r="D311" s="1011"/>
      <c r="E311" s="1008"/>
      <c r="F311" s="1014"/>
      <c r="G311" s="1008"/>
      <c r="H311" s="1008"/>
      <c r="I311" s="1014"/>
      <c r="J311" s="1008"/>
      <c r="K311" s="1008"/>
      <c r="L311" s="1008"/>
      <c r="M311" s="1006"/>
    </row>
    <row r="312" customFormat="false" ht="0.95" hidden="true" customHeight="true" outlineLevel="0" collapsed="false">
      <c r="A312" s="798"/>
      <c r="B312" s="1006"/>
      <c r="C312" s="1006"/>
      <c r="D312" s="1007"/>
      <c r="E312" s="1008"/>
      <c r="F312" s="1008"/>
      <c r="G312" s="1008"/>
      <c r="H312" s="1008"/>
      <c r="I312" s="1008"/>
      <c r="J312" s="1008"/>
      <c r="K312" s="1008"/>
      <c r="L312" s="1008"/>
      <c r="M312" s="1006"/>
    </row>
    <row r="313" customFormat="false" ht="0.95" hidden="true" customHeight="true" outlineLevel="0" collapsed="false">
      <c r="A313" s="798"/>
      <c r="B313" s="1006"/>
      <c r="C313" s="1006"/>
      <c r="D313" s="1015"/>
      <c r="E313" s="1014"/>
      <c r="F313" s="1016"/>
      <c r="G313" s="1016"/>
      <c r="H313" s="1016"/>
      <c r="I313" s="1016"/>
      <c r="J313" s="1016"/>
      <c r="K313" s="1016"/>
      <c r="L313" s="1016"/>
      <c r="M313" s="1006"/>
    </row>
    <row r="314" customFormat="false" ht="0.95" hidden="true" customHeight="true" outlineLevel="0" collapsed="false">
      <c r="A314" s="798"/>
      <c r="B314" s="1006"/>
      <c r="C314" s="1006"/>
      <c r="D314" s="1007"/>
      <c r="E314" s="1008"/>
      <c r="F314" s="1008"/>
      <c r="G314" s="1008"/>
      <c r="H314" s="1008"/>
      <c r="I314" s="1008"/>
      <c r="J314" s="1008"/>
      <c r="K314" s="1008"/>
      <c r="L314" s="1008"/>
      <c r="M314" s="1006"/>
    </row>
    <row r="315" customFormat="false" ht="0.95" hidden="true" customHeight="true" outlineLevel="0" collapsed="false">
      <c r="A315" s="798"/>
      <c r="B315" s="1017"/>
      <c r="C315" s="1006"/>
      <c r="D315" s="1018"/>
      <c r="E315" s="1008"/>
      <c r="F315" s="1008"/>
      <c r="G315" s="1016"/>
      <c r="H315" s="1016"/>
      <c r="I315" s="1008"/>
      <c r="J315" s="1016"/>
      <c r="K315" s="1016"/>
      <c r="L315" s="1016"/>
      <c r="M315" s="1006"/>
    </row>
    <row r="316" customFormat="false" ht="0.95" hidden="true" customHeight="true" outlineLevel="0" collapsed="false">
      <c r="A316" s="798"/>
      <c r="B316" s="1019"/>
      <c r="C316" s="1020"/>
      <c r="D316" s="1021"/>
      <c r="E316" s="1022"/>
      <c r="F316" s="1022"/>
      <c r="G316" s="1016"/>
      <c r="H316" s="1016"/>
      <c r="I316" s="1022"/>
      <c r="J316" s="1016"/>
      <c r="K316" s="1016"/>
      <c r="L316" s="1016"/>
      <c r="M316" s="1006"/>
    </row>
    <row r="317" customFormat="false" ht="0.95" hidden="true" customHeight="true" outlineLevel="0" collapsed="false">
      <c r="A317" s="798" t="n">
        <v>905</v>
      </c>
      <c r="B317" s="1019"/>
      <c r="C317" s="1020"/>
      <c r="D317" s="1021"/>
      <c r="E317" s="1008"/>
      <c r="F317" s="1008"/>
      <c r="G317" s="1016"/>
      <c r="H317" s="1016"/>
      <c r="I317" s="1008"/>
      <c r="J317" s="1016"/>
      <c r="K317" s="1016"/>
      <c r="L317" s="1016"/>
      <c r="M317" s="1006"/>
      <c r="N317" s="1023"/>
    </row>
    <row r="318" customFormat="false" ht="0.95" hidden="true" customHeight="true" outlineLevel="0" collapsed="false">
      <c r="A318" s="798" t="n">
        <v>906</v>
      </c>
      <c r="B318" s="1019"/>
      <c r="C318" s="1020"/>
      <c r="D318" s="1021"/>
      <c r="E318" s="1008"/>
      <c r="F318" s="1008"/>
      <c r="G318" s="1016"/>
      <c r="H318" s="1016"/>
      <c r="I318" s="1008"/>
      <c r="J318" s="1016"/>
      <c r="K318" s="1016"/>
      <c r="L318" s="1016"/>
      <c r="M318" s="1006"/>
      <c r="N318" s="1023"/>
    </row>
    <row r="319" customFormat="false" ht="0.95" hidden="true" customHeight="true" outlineLevel="0" collapsed="false">
      <c r="A319" s="798"/>
      <c r="B319" s="1019"/>
      <c r="C319" s="1020"/>
      <c r="D319" s="1021"/>
      <c r="E319" s="1008"/>
      <c r="F319" s="1008"/>
      <c r="G319" s="1016"/>
      <c r="H319" s="1016"/>
      <c r="I319" s="1008"/>
      <c r="J319" s="1016"/>
      <c r="K319" s="1016"/>
      <c r="L319" s="1016"/>
      <c r="M319" s="1006"/>
      <c r="N319" s="1023"/>
    </row>
    <row r="320" customFormat="false" ht="0.95" hidden="true" customHeight="true" outlineLevel="0" collapsed="false">
      <c r="A320" s="798" t="n">
        <v>907</v>
      </c>
      <c r="B320" s="1019"/>
      <c r="C320" s="1020"/>
      <c r="D320" s="1021"/>
      <c r="E320" s="1008"/>
      <c r="F320" s="1008"/>
      <c r="G320" s="1016"/>
      <c r="H320" s="1016"/>
      <c r="I320" s="1008"/>
      <c r="J320" s="1016"/>
      <c r="K320" s="1016"/>
      <c r="L320" s="1016"/>
      <c r="M320" s="1006"/>
      <c r="N320" s="1023"/>
    </row>
    <row r="321" customFormat="false" ht="0.95" hidden="true" customHeight="true" outlineLevel="0" collapsed="false">
      <c r="A321" s="798"/>
      <c r="B321" s="1019"/>
      <c r="C321" s="1020"/>
      <c r="D321" s="1021"/>
      <c r="E321" s="1008"/>
      <c r="F321" s="1008"/>
      <c r="G321" s="1016"/>
      <c r="H321" s="1016"/>
      <c r="I321" s="1008"/>
      <c r="J321" s="1016"/>
      <c r="K321" s="1016"/>
      <c r="L321" s="1016"/>
      <c r="M321" s="1006"/>
      <c r="N321" s="1023"/>
    </row>
    <row r="322" customFormat="false" ht="0.95" hidden="true" customHeight="true" outlineLevel="0" collapsed="false">
      <c r="A322" s="798" t="n">
        <v>910</v>
      </c>
      <c r="B322" s="1019"/>
      <c r="C322" s="1020"/>
      <c r="D322" s="1021"/>
      <c r="E322" s="1008"/>
      <c r="F322" s="1008"/>
      <c r="G322" s="1016"/>
      <c r="H322" s="1016"/>
      <c r="I322" s="1008"/>
      <c r="J322" s="1016"/>
      <c r="K322" s="1016"/>
      <c r="L322" s="1016"/>
      <c r="M322" s="1006"/>
      <c r="N322" s="1023"/>
    </row>
    <row r="323" customFormat="false" ht="0.95" hidden="true" customHeight="true" outlineLevel="0" collapsed="false">
      <c r="A323" s="798" t="n">
        <v>911</v>
      </c>
      <c r="B323" s="1019"/>
      <c r="C323" s="1020"/>
      <c r="D323" s="1021"/>
      <c r="E323" s="1008"/>
      <c r="F323" s="1008"/>
      <c r="G323" s="1016"/>
      <c r="H323" s="1016"/>
      <c r="I323" s="1008"/>
      <c r="J323" s="1016"/>
      <c r="K323" s="1016"/>
      <c r="L323" s="1016"/>
      <c r="M323" s="1006"/>
      <c r="N323" s="1023"/>
    </row>
    <row r="324" customFormat="false" ht="0.95" hidden="true" customHeight="true" outlineLevel="0" collapsed="false">
      <c r="A324" s="798" t="n">
        <v>912</v>
      </c>
      <c r="B324" s="1019"/>
      <c r="C324" s="1020"/>
      <c r="D324" s="1021"/>
      <c r="E324" s="1008"/>
      <c r="F324" s="1008"/>
      <c r="G324" s="1016"/>
      <c r="H324" s="1016"/>
      <c r="I324" s="1008"/>
      <c r="J324" s="1016"/>
      <c r="K324" s="1016"/>
      <c r="L324" s="1016"/>
      <c r="M324" s="1006"/>
      <c r="N324" s="1023"/>
    </row>
    <row r="325" customFormat="false" ht="0.95" hidden="true" customHeight="true" outlineLevel="0" collapsed="false">
      <c r="A325" s="798"/>
      <c r="B325" s="1019"/>
      <c r="C325" s="1020"/>
      <c r="D325" s="1021"/>
      <c r="E325" s="1008"/>
      <c r="F325" s="1008"/>
      <c r="G325" s="1016"/>
      <c r="H325" s="1016"/>
      <c r="I325" s="1008"/>
      <c r="J325" s="1016"/>
      <c r="K325" s="1016"/>
      <c r="L325" s="1016"/>
      <c r="M325" s="1006"/>
      <c r="N325" s="1023"/>
    </row>
    <row r="326" customFormat="false" ht="0.95" hidden="true" customHeight="true" outlineLevel="0" collapsed="false">
      <c r="A326" s="798"/>
      <c r="B326" s="1019"/>
      <c r="C326" s="1020"/>
      <c r="D326" s="1021"/>
      <c r="E326" s="1008"/>
      <c r="F326" s="1008"/>
      <c r="G326" s="1016"/>
      <c r="H326" s="1016"/>
      <c r="I326" s="1008"/>
      <c r="J326" s="1016"/>
      <c r="K326" s="1016"/>
      <c r="L326" s="1016"/>
      <c r="M326" s="1006"/>
      <c r="N326" s="1023"/>
    </row>
    <row r="327" customFormat="false" ht="0.95" hidden="true" customHeight="true" outlineLevel="0" collapsed="false">
      <c r="A327" s="798" t="n">
        <v>920</v>
      </c>
      <c r="B327" s="1019"/>
      <c r="C327" s="1020"/>
      <c r="D327" s="1021"/>
      <c r="E327" s="1024"/>
      <c r="F327" s="1024"/>
      <c r="G327" s="1016"/>
      <c r="H327" s="1016"/>
      <c r="I327" s="1024"/>
      <c r="J327" s="1016"/>
      <c r="K327" s="1016"/>
      <c r="L327" s="1016"/>
      <c r="M327" s="1006"/>
      <c r="N327" s="1023"/>
    </row>
    <row r="328" customFormat="false" ht="0.95" hidden="true" customHeight="true" outlineLevel="0" collapsed="false">
      <c r="A328" s="798" t="n">
        <v>921</v>
      </c>
      <c r="B328" s="1019"/>
      <c r="C328" s="1020"/>
      <c r="D328" s="1021"/>
      <c r="E328" s="1024"/>
      <c r="F328" s="1024"/>
      <c r="G328" s="1016"/>
      <c r="H328" s="1016"/>
      <c r="I328" s="1024"/>
      <c r="J328" s="1016"/>
      <c r="K328" s="1016"/>
      <c r="L328" s="1016"/>
      <c r="M328" s="1006"/>
      <c r="N328" s="1023"/>
    </row>
    <row r="329" customFormat="false" ht="0.95" hidden="true" customHeight="true" outlineLevel="0" collapsed="false">
      <c r="A329" s="798" t="n">
        <v>922</v>
      </c>
      <c r="B329" s="1019"/>
      <c r="C329" s="1020"/>
      <c r="D329" s="1021"/>
      <c r="E329" s="1024"/>
      <c r="F329" s="1024"/>
      <c r="G329" s="1016"/>
      <c r="H329" s="1016"/>
      <c r="I329" s="1024"/>
      <c r="J329" s="1016"/>
      <c r="K329" s="1016"/>
      <c r="L329" s="1016"/>
      <c r="M329" s="1006"/>
      <c r="N329" s="1023"/>
    </row>
    <row r="330" customFormat="false" ht="0.95" hidden="true" customHeight="true" outlineLevel="0" collapsed="false">
      <c r="A330" s="798" t="n">
        <v>930</v>
      </c>
      <c r="B330" s="1019"/>
      <c r="C330" s="1020"/>
      <c r="D330" s="1021"/>
      <c r="E330" s="1008"/>
      <c r="F330" s="1008"/>
      <c r="G330" s="1016"/>
      <c r="H330" s="1016"/>
      <c r="I330" s="1008"/>
      <c r="J330" s="1016"/>
      <c r="K330" s="1016"/>
      <c r="L330" s="1016"/>
      <c r="M330" s="1006"/>
      <c r="N330" s="1023"/>
    </row>
    <row r="331" customFormat="false" ht="0.95" hidden="true" customHeight="true" outlineLevel="0" collapsed="false">
      <c r="A331" s="798" t="n">
        <v>931</v>
      </c>
      <c r="B331" s="1019"/>
      <c r="C331" s="1020"/>
      <c r="D331" s="1021"/>
      <c r="E331" s="1008"/>
      <c r="F331" s="1008"/>
      <c r="G331" s="1016"/>
      <c r="H331" s="1016"/>
      <c r="I331" s="1008"/>
      <c r="J331" s="1016"/>
      <c r="K331" s="1016"/>
      <c r="L331" s="1016"/>
      <c r="M331" s="1006"/>
      <c r="N331" s="1023"/>
    </row>
    <row r="332" customFormat="false" ht="0.95" hidden="true" customHeight="true" outlineLevel="0" collapsed="false">
      <c r="A332" s="798" t="n">
        <v>932</v>
      </c>
      <c r="B332" s="1019"/>
      <c r="C332" s="1020"/>
      <c r="D332" s="1021"/>
      <c r="E332" s="1008"/>
      <c r="F332" s="1008"/>
      <c r="G332" s="1016"/>
      <c r="H332" s="1016"/>
      <c r="I332" s="1008"/>
      <c r="J332" s="1016"/>
      <c r="K332" s="1016"/>
      <c r="L332" s="1016"/>
      <c r="M332" s="1006"/>
      <c r="N332" s="1023"/>
    </row>
    <row r="333" customFormat="false" ht="0.95" hidden="true" customHeight="true" outlineLevel="0" collapsed="false">
      <c r="A333" s="799" t="n">
        <v>935</v>
      </c>
      <c r="B333" s="1019"/>
      <c r="C333" s="1020"/>
      <c r="D333" s="1021"/>
      <c r="E333" s="1008"/>
      <c r="F333" s="1008"/>
      <c r="G333" s="1016"/>
      <c r="H333" s="1016"/>
      <c r="I333" s="1008"/>
      <c r="J333" s="1016"/>
      <c r="K333" s="1016"/>
      <c r="L333" s="1016"/>
      <c r="M333" s="1006"/>
      <c r="N333" s="1023"/>
    </row>
    <row r="334" customFormat="false" ht="0.95" hidden="true" customHeight="true" outlineLevel="0" collapsed="false">
      <c r="A334" s="799" t="n">
        <v>940</v>
      </c>
      <c r="B334" s="1019"/>
      <c r="C334" s="1020"/>
      <c r="D334" s="1021"/>
      <c r="E334" s="1008"/>
      <c r="F334" s="1008"/>
      <c r="G334" s="1016"/>
      <c r="H334" s="1016"/>
      <c r="I334" s="1008"/>
      <c r="J334" s="1016"/>
      <c r="K334" s="1016"/>
      <c r="L334" s="1016"/>
      <c r="M334" s="1006"/>
      <c r="N334" s="1023"/>
    </row>
    <row r="335" customFormat="false" ht="0.95" hidden="true" customHeight="true" outlineLevel="0" collapsed="false">
      <c r="A335" s="799" t="n">
        <v>950</v>
      </c>
      <c r="B335" s="1019"/>
      <c r="C335" s="1020"/>
      <c r="D335" s="1021"/>
      <c r="E335" s="1008"/>
      <c r="F335" s="1008"/>
      <c r="G335" s="1016"/>
      <c r="H335" s="1016"/>
      <c r="I335" s="1008"/>
      <c r="J335" s="1016"/>
      <c r="K335" s="1016"/>
      <c r="L335" s="1016"/>
      <c r="M335" s="1006"/>
      <c r="N335" s="1023"/>
    </row>
    <row r="336" customFormat="false" ht="0.95" hidden="true" customHeight="true" outlineLevel="0" collapsed="false">
      <c r="A336" s="798" t="n">
        <v>953</v>
      </c>
      <c r="B336" s="1019"/>
      <c r="C336" s="1020"/>
      <c r="D336" s="1021"/>
      <c r="E336" s="1008"/>
      <c r="F336" s="1008"/>
      <c r="G336" s="1016"/>
      <c r="H336" s="1016"/>
      <c r="I336" s="1008"/>
      <c r="J336" s="1016"/>
      <c r="K336" s="1016"/>
      <c r="L336" s="1016"/>
      <c r="M336" s="1006"/>
      <c r="N336" s="1023"/>
    </row>
    <row r="337" customFormat="false" ht="0.95" hidden="true" customHeight="true" outlineLevel="0" collapsed="false">
      <c r="A337" s="798" t="n">
        <v>954</v>
      </c>
      <c r="B337" s="1019"/>
      <c r="C337" s="1020"/>
      <c r="D337" s="1021"/>
      <c r="E337" s="1008"/>
      <c r="F337" s="1008"/>
      <c r="G337" s="1016"/>
      <c r="H337" s="1016"/>
      <c r="I337" s="1008"/>
      <c r="J337" s="1016"/>
      <c r="K337" s="1016"/>
      <c r="L337" s="1016"/>
      <c r="M337" s="1006"/>
      <c r="N337" s="1023"/>
    </row>
    <row r="338" customFormat="false" ht="0.95" hidden="true" customHeight="true" outlineLevel="0" collapsed="false">
      <c r="A338" s="821" t="n">
        <v>955</v>
      </c>
      <c r="B338" s="1019"/>
      <c r="C338" s="1020"/>
      <c r="D338" s="1021"/>
      <c r="E338" s="1008"/>
      <c r="F338" s="1008"/>
      <c r="G338" s="1016"/>
      <c r="H338" s="1016"/>
      <c r="I338" s="1008"/>
      <c r="J338" s="1016"/>
      <c r="K338" s="1016"/>
      <c r="L338" s="1016"/>
      <c r="M338" s="1006"/>
      <c r="N338" s="1023"/>
    </row>
    <row r="339" customFormat="false" ht="0.95" hidden="true" customHeight="true" outlineLevel="0" collapsed="false">
      <c r="A339" s="821" t="n">
        <v>956</v>
      </c>
      <c r="B339" s="1019"/>
      <c r="C339" s="1020"/>
      <c r="D339" s="1021"/>
      <c r="E339" s="1008"/>
      <c r="F339" s="1008"/>
      <c r="G339" s="1016"/>
      <c r="H339" s="1016"/>
      <c r="I339" s="1008"/>
      <c r="J339" s="1016"/>
      <c r="K339" s="1016"/>
      <c r="L339" s="1016"/>
      <c r="M339" s="1006"/>
      <c r="N339" s="1023"/>
    </row>
    <row r="340" customFormat="false" ht="0.95" hidden="true" customHeight="true" outlineLevel="0" collapsed="false">
      <c r="A340" s="821" t="n">
        <v>958</v>
      </c>
      <c r="B340" s="1019"/>
      <c r="C340" s="1020"/>
      <c r="D340" s="1021"/>
      <c r="E340" s="1008"/>
      <c r="F340" s="1008"/>
      <c r="G340" s="1016"/>
      <c r="H340" s="1016"/>
      <c r="I340" s="1008"/>
      <c r="J340" s="1016"/>
      <c r="K340" s="1016"/>
      <c r="L340" s="1016"/>
      <c r="M340" s="1006"/>
      <c r="N340" s="1023"/>
    </row>
    <row r="341" customFormat="false" ht="0.95" hidden="true" customHeight="true" outlineLevel="0" collapsed="false">
      <c r="A341" s="821" t="n">
        <v>959</v>
      </c>
      <c r="B341" s="1019"/>
      <c r="C341" s="1020"/>
      <c r="D341" s="1021"/>
      <c r="E341" s="1008"/>
      <c r="F341" s="1008"/>
      <c r="G341" s="1016"/>
      <c r="H341" s="1016"/>
      <c r="I341" s="1008"/>
      <c r="J341" s="1016"/>
      <c r="K341" s="1016"/>
      <c r="L341" s="1016"/>
      <c r="M341" s="1006"/>
      <c r="N341" s="1023"/>
    </row>
    <row r="342" customFormat="false" ht="0.95" hidden="true" customHeight="true" outlineLevel="0" collapsed="false">
      <c r="A342" s="821" t="n">
        <v>960</v>
      </c>
      <c r="B342" s="1019"/>
      <c r="C342" s="1020"/>
      <c r="D342" s="1021"/>
      <c r="E342" s="1008"/>
      <c r="F342" s="1008"/>
      <c r="G342" s="1016"/>
      <c r="H342" s="1016"/>
      <c r="I342" s="1008"/>
      <c r="J342" s="1016"/>
      <c r="K342" s="1016"/>
      <c r="L342" s="1016"/>
      <c r="M342" s="1006"/>
      <c r="N342" s="1023"/>
    </row>
    <row r="343" customFormat="false" ht="0.95" hidden="true" customHeight="true" outlineLevel="0" collapsed="false">
      <c r="A343" s="821"/>
      <c r="B343" s="1025"/>
      <c r="C343" s="1026"/>
      <c r="D343" s="1021"/>
      <c r="E343" s="1027"/>
      <c r="F343" s="1027"/>
      <c r="G343" s="1016"/>
      <c r="H343" s="1016"/>
      <c r="I343" s="1027"/>
      <c r="J343" s="1016"/>
      <c r="K343" s="1016"/>
      <c r="L343" s="1016"/>
      <c r="M343" s="1006"/>
    </row>
    <row r="344" customFormat="false" ht="0.95" hidden="true" customHeight="true" outlineLevel="0" collapsed="false">
      <c r="A344" s="821"/>
      <c r="B344" s="1028"/>
      <c r="C344" s="1028"/>
      <c r="D344" s="1028"/>
      <c r="E344" s="1027"/>
      <c r="F344" s="1027"/>
      <c r="G344" s="1027"/>
      <c r="H344" s="1027"/>
      <c r="I344" s="1027"/>
      <c r="J344" s="1027"/>
      <c r="K344" s="1027"/>
      <c r="L344" s="1027"/>
      <c r="M344" s="1006"/>
    </row>
    <row r="345" customFormat="false" ht="0.95" hidden="true" customHeight="true" outlineLevel="0" collapsed="false">
      <c r="A345" s="821"/>
      <c r="B345" s="1006"/>
      <c r="C345" s="1006"/>
      <c r="D345" s="1007"/>
      <c r="E345" s="1008"/>
      <c r="F345" s="1008"/>
      <c r="G345" s="1008"/>
      <c r="H345" s="1008"/>
      <c r="I345" s="1008"/>
      <c r="J345" s="1008"/>
      <c r="K345" s="1008"/>
      <c r="L345" s="1008"/>
      <c r="M345" s="1006"/>
    </row>
    <row r="346" customFormat="false" ht="0.95" hidden="true" customHeight="true" outlineLevel="0" collapsed="false">
      <c r="A346" s="821"/>
      <c r="B346" s="1006"/>
      <c r="C346" s="1006"/>
      <c r="D346" s="1007"/>
      <c r="E346" s="1008"/>
      <c r="F346" s="1008"/>
      <c r="G346" s="1008"/>
      <c r="H346" s="1008"/>
      <c r="I346" s="1008"/>
      <c r="J346" s="1008"/>
      <c r="K346" s="1008"/>
      <c r="L346" s="1008"/>
      <c r="M346" s="1006"/>
    </row>
    <row r="347" customFormat="false" ht="19.5" hidden="false" customHeight="true" outlineLevel="0" collapsed="false">
      <c r="A347" s="821"/>
      <c r="B347" s="396"/>
      <c r="C347" s="674"/>
      <c r="D347" s="675"/>
      <c r="E347" s="841"/>
      <c r="F347" s="841"/>
      <c r="G347" s="841"/>
      <c r="H347" s="841"/>
      <c r="I347" s="841"/>
      <c r="J347" s="841"/>
      <c r="K347" s="841"/>
      <c r="L347" s="841"/>
      <c r="M347" s="661" t="n">
        <v>1</v>
      </c>
      <c r="N347" s="1029"/>
    </row>
    <row r="348" customFormat="false" ht="21" hidden="false" customHeight="true" outlineLevel="0" collapsed="false">
      <c r="A348" s="821"/>
      <c r="B348" s="1030" t="str">
        <f aca="false">$B$7</f>
        <v>ОТЧЕТНИ ДАННИ ПО ЕБК ЗА СМЕТКИТЕ ЗА СРЕДСТВАТА ОТ ЕВРОПЕЙСКИЯ СЪЮЗ - РА</v>
      </c>
      <c r="C348" s="1030"/>
      <c r="D348" s="1030"/>
      <c r="E348" s="841"/>
      <c r="F348" s="841"/>
      <c r="G348" s="841"/>
      <c r="H348" s="841"/>
      <c r="I348" s="841"/>
      <c r="J348" s="841"/>
      <c r="K348" s="841"/>
      <c r="L348" s="841"/>
      <c r="M348" s="661" t="n">
        <v>1</v>
      </c>
      <c r="N348" s="1029"/>
    </row>
    <row r="349" customFormat="false" ht="18.75" hidden="false" customHeight="true" outlineLevel="0" collapsed="false">
      <c r="A349" s="821"/>
      <c r="B349" s="396"/>
      <c r="C349" s="674"/>
      <c r="D349" s="675"/>
      <c r="E349" s="386" t="s">
        <v>691</v>
      </c>
      <c r="F349" s="386" t="s">
        <v>407</v>
      </c>
      <c r="G349" s="841"/>
      <c r="H349" s="841"/>
      <c r="I349" s="841"/>
      <c r="J349" s="841"/>
      <c r="K349" s="841"/>
      <c r="L349" s="841"/>
      <c r="M349" s="661" t="n">
        <v>1</v>
      </c>
      <c r="N349" s="1029"/>
    </row>
    <row r="350" customFormat="false" ht="27" hidden="false" customHeight="true" outlineLevel="0" collapsed="false">
      <c r="A350" s="821"/>
      <c r="B350" s="845" t="str">
        <f aca="false">$B$9</f>
        <v>Полски Тръмбеш</v>
      </c>
      <c r="C350" s="845"/>
      <c r="D350" s="845"/>
      <c r="E350" s="679" t="n">
        <f aca="false">$E$9</f>
        <v>44927</v>
      </c>
      <c r="F350" s="1031" t="n">
        <f aca="false">$F$9</f>
        <v>45291</v>
      </c>
      <c r="G350" s="841"/>
      <c r="H350" s="841"/>
      <c r="I350" s="841"/>
      <c r="J350" s="841"/>
      <c r="K350" s="841"/>
      <c r="L350" s="841"/>
      <c r="M350" s="661" t="n">
        <v>1</v>
      </c>
      <c r="N350" s="1029"/>
    </row>
    <row r="351" customFormat="false" ht="15.75" hidden="false" customHeight="false" outlineLevel="0" collapsed="false">
      <c r="A351" s="821"/>
      <c r="B351" s="396" t="str">
        <f aca="false">$B$10</f>
        <v>(наименование на разпоредителя с бюджет)</v>
      </c>
      <c r="C351" s="396"/>
      <c r="D351" s="665"/>
      <c r="E351" s="841"/>
      <c r="F351" s="841"/>
      <c r="G351" s="841"/>
      <c r="H351" s="841"/>
      <c r="I351" s="841"/>
      <c r="J351" s="841"/>
      <c r="K351" s="841"/>
      <c r="L351" s="841"/>
      <c r="M351" s="661" t="n">
        <v>1</v>
      </c>
      <c r="N351" s="1032"/>
    </row>
    <row r="352" customFormat="false" ht="5.25" hidden="false" customHeight="true" outlineLevel="0" collapsed="false">
      <c r="A352" s="821"/>
      <c r="B352" s="396"/>
      <c r="C352" s="396"/>
      <c r="D352" s="665"/>
      <c r="E352" s="841"/>
      <c r="F352" s="841"/>
      <c r="G352" s="841"/>
      <c r="H352" s="841"/>
      <c r="I352" s="841"/>
      <c r="J352" s="841"/>
      <c r="K352" s="841"/>
      <c r="L352" s="841"/>
      <c r="M352" s="661" t="n">
        <v>1</v>
      </c>
      <c r="N352" s="1032"/>
    </row>
    <row r="353" customFormat="false" ht="27.75" hidden="false" customHeight="true" outlineLevel="0" collapsed="false">
      <c r="A353" s="821"/>
      <c r="B353" s="684" t="str">
        <f aca="false">$B$12</f>
        <v>Полски Тръмбеш</v>
      </c>
      <c r="C353" s="684"/>
      <c r="D353" s="684"/>
      <c r="E353" s="1033" t="s">
        <v>576</v>
      </c>
      <c r="F353" s="403" t="str">
        <f aca="false">$F$12</f>
        <v>5407</v>
      </c>
      <c r="G353" s="841"/>
      <c r="H353" s="841"/>
      <c r="I353" s="841"/>
      <c r="J353" s="841"/>
      <c r="K353" s="841"/>
      <c r="L353" s="841"/>
      <c r="M353" s="661" t="n">
        <v>1</v>
      </c>
      <c r="N353" s="1032"/>
    </row>
    <row r="354" customFormat="false" ht="15.75" hidden="false" customHeight="false" outlineLevel="0" collapsed="false">
      <c r="A354" s="821"/>
      <c r="B354" s="721" t="str">
        <f aca="false">$B$13</f>
        <v>(наименование на първостепенния разпоредител с бюджет)</v>
      </c>
      <c r="D354" s="841"/>
      <c r="E354" s="841"/>
      <c r="F354" s="841"/>
      <c r="G354" s="841"/>
      <c r="H354" s="841"/>
      <c r="I354" s="841"/>
      <c r="J354" s="841"/>
      <c r="K354" s="841"/>
      <c r="L354" s="841"/>
      <c r="M354" s="661" t="n">
        <v>1</v>
      </c>
      <c r="N354" s="1032"/>
    </row>
    <row r="355" customFormat="false" ht="21.75" hidden="false" customHeight="true" outlineLevel="0" collapsed="false">
      <c r="A355" s="821"/>
      <c r="B355" s="689"/>
      <c r="C355" s="689"/>
      <c r="D355" s="1034"/>
      <c r="E355" s="850" t="n">
        <f aca="false">$E$15</f>
        <v>42</v>
      </c>
      <c r="F355" s="693" t="str">
        <f aca="false">+$F$15</f>
        <v>СЕС - РА</v>
      </c>
      <c r="G355" s="851"/>
      <c r="H355" s="851"/>
      <c r="I355" s="851"/>
      <c r="J355" s="851"/>
      <c r="K355" s="851"/>
      <c r="L355" s="851"/>
      <c r="M355" s="661" t="n">
        <v>1</v>
      </c>
      <c r="N355" s="1032"/>
    </row>
    <row r="356" customFormat="false" ht="16.5" hidden="false" customHeight="false" outlineLevel="0" collapsed="false">
      <c r="A356" s="821"/>
      <c r="B356" s="396"/>
      <c r="C356" s="674"/>
      <c r="D356" s="675"/>
      <c r="E356" s="841"/>
      <c r="F356" s="841"/>
      <c r="G356" s="841"/>
      <c r="H356" s="856" t="s">
        <v>414</v>
      </c>
      <c r="I356" s="841"/>
      <c r="J356" s="841"/>
      <c r="K356" s="841"/>
      <c r="L356" s="857" t="s">
        <v>414</v>
      </c>
      <c r="M356" s="661" t="n">
        <v>1</v>
      </c>
      <c r="N356" s="1032"/>
    </row>
    <row r="357" customFormat="false" ht="22.5" hidden="false" customHeight="true" outlineLevel="0" collapsed="false">
      <c r="A357" s="821"/>
      <c r="B357" s="1035"/>
      <c r="C357" s="1036"/>
      <c r="D357" s="1037" t="s">
        <v>692</v>
      </c>
      <c r="E357" s="1038" t="str">
        <f aca="false">CONCATENATE("Уточнен план ",$C$3," - ТРАНСФЕРИ и ВРЕМ. БЕЗЛ. ЗАЕМИ")</f>
        <v>Уточнен план 2023 - ТРАНСФЕРИ и ВРЕМ. БЕЗЛ. ЗАЕМИ</v>
      </c>
      <c r="F357" s="1038"/>
      <c r="G357" s="1038"/>
      <c r="H357" s="1038"/>
      <c r="I357" s="1039" t="str">
        <f aca="false">CONCATENATE("Отчет ",$C$3," - ТРАНСФЕРИ и ВРЕМ. БЕЗЛ. ЗАЕМИ")</f>
        <v>Отчет 2023 - ТРАНСФЕРИ и ВРЕМ. БЕЗЛ. ЗАЕМИ</v>
      </c>
      <c r="J357" s="1039"/>
      <c r="K357" s="1039"/>
      <c r="L357" s="1039"/>
      <c r="M357" s="661" t="n">
        <v>1</v>
      </c>
      <c r="N357" s="1032"/>
    </row>
    <row r="358" customFormat="false" ht="48" hidden="false" customHeight="true" outlineLevel="0" collapsed="false">
      <c r="A358" s="821"/>
      <c r="B358" s="1040" t="s">
        <v>243</v>
      </c>
      <c r="C358" s="1041" t="s">
        <v>416</v>
      </c>
      <c r="D358" s="1042" t="s">
        <v>578</v>
      </c>
      <c r="E358" s="704" t="str">
        <f aca="false">E20</f>
        <v>Уточнен план                Общо</v>
      </c>
      <c r="F358" s="705" t="str">
        <f aca="false">F20</f>
        <v>държавни дейности</v>
      </c>
      <c r="G358" s="706" t="str">
        <f aca="false">G20</f>
        <v>местни дейности</v>
      </c>
      <c r="H358" s="707" t="str">
        <f aca="false">H20</f>
        <v>дофинансиране</v>
      </c>
      <c r="I358" s="1043" t="str">
        <f aca="false">I20</f>
        <v>държавни дейности -ОТЧЕТ</v>
      </c>
      <c r="J358" s="1044" t="str">
        <f aca="false">J20</f>
        <v>местни дейности - ОТЧЕТ</v>
      </c>
      <c r="K358" s="1045" t="str">
        <f aca="false">K20</f>
        <v>дофинансиране - ОТЧЕТ</v>
      </c>
      <c r="L358" s="1046" t="str">
        <f aca="false">L20</f>
        <v>ОТЧЕТ                                    ОБЩО</v>
      </c>
      <c r="M358" s="661" t="n">
        <v>1</v>
      </c>
      <c r="N358" s="1032"/>
    </row>
    <row r="359" customFormat="false" ht="18.75" hidden="false" customHeight="false" outlineLevel="0" collapsed="false">
      <c r="A359" s="821" t="n">
        <v>1</v>
      </c>
      <c r="B359" s="1047" t="s">
        <v>693</v>
      </c>
      <c r="C359" s="1048"/>
      <c r="D359" s="1049" t="s">
        <v>694</v>
      </c>
      <c r="E359" s="1050" t="str">
        <f aca="false">E21</f>
        <v>(1)</v>
      </c>
      <c r="F359" s="1051" t="str">
        <f aca="false">F21</f>
        <v>(2)</v>
      </c>
      <c r="G359" s="1052" t="str">
        <f aca="false">G21</f>
        <v>(3)</v>
      </c>
      <c r="H359" s="1053" t="str">
        <f aca="false">H21</f>
        <v>(4)</v>
      </c>
      <c r="I359" s="873" t="str">
        <f aca="false">I21</f>
        <v>(5)</v>
      </c>
      <c r="J359" s="874" t="str">
        <f aca="false">J21</f>
        <v>(6)</v>
      </c>
      <c r="K359" s="875" t="str">
        <f aca="false">K21</f>
        <v>(7)</v>
      </c>
      <c r="L359" s="1054" t="str">
        <f aca="false">L21</f>
        <v>(8)</v>
      </c>
      <c r="M359" s="661" t="n">
        <v>1</v>
      </c>
      <c r="N359" s="1032"/>
    </row>
    <row r="360" customFormat="false" ht="15.75" hidden="false" customHeight="false" outlineLevel="0" collapsed="false">
      <c r="A360" s="821" t="n">
        <v>2</v>
      </c>
      <c r="B360" s="1055"/>
      <c r="C360" s="1056"/>
      <c r="D360" s="1057"/>
      <c r="E360" s="1058"/>
      <c r="F360" s="837"/>
      <c r="G360" s="837"/>
      <c r="H360" s="837"/>
      <c r="I360" s="837"/>
      <c r="J360" s="837"/>
      <c r="K360" s="837"/>
      <c r="L360" s="992"/>
      <c r="M360" s="661" t="n">
        <v>1</v>
      </c>
      <c r="N360" s="1032"/>
    </row>
    <row r="361" s="748" customFormat="true" ht="18.75" hidden="true" customHeight="true" outlineLevel="0" collapsed="false">
      <c r="A361" s="940" t="n">
        <v>5</v>
      </c>
      <c r="B361" s="1059" t="n">
        <v>3000</v>
      </c>
      <c r="C361" s="1060" t="s">
        <v>695</v>
      </c>
      <c r="D361" s="1060"/>
      <c r="E361" s="1061" t="n">
        <f aca="false">SUM(E362:E374)</f>
        <v>0</v>
      </c>
      <c r="F361" s="1062" t="n">
        <f aca="false">SUM(F362:F374)</f>
        <v>0</v>
      </c>
      <c r="G361" s="1063" t="n">
        <f aca="false">SUM(G362:G374)</f>
        <v>0</v>
      </c>
      <c r="H361" s="1064" t="n">
        <f aca="false">SUM(H362:H374)</f>
        <v>0</v>
      </c>
      <c r="I361" s="1062" t="n">
        <f aca="false">SUM(I362:I374)</f>
        <v>0</v>
      </c>
      <c r="J361" s="1063" t="n">
        <f aca="false">SUM(J362:J374)</f>
        <v>0</v>
      </c>
      <c r="K361" s="1064" t="n">
        <f aca="false">SUM(K362:K374)</f>
        <v>0</v>
      </c>
      <c r="L361" s="1061" t="n">
        <f aca="false">SUM(L362:L374)</f>
        <v>0</v>
      </c>
      <c r="M361" s="661" t="str">
        <f aca="false">(IF($E361&lt;&gt;0,$M$2,IF($L361&lt;&gt;0,$M$2,"")))</f>
        <v/>
      </c>
      <c r="N361" s="1032"/>
    </row>
    <row r="362" customFormat="false" ht="18.75" hidden="true" customHeight="true" outlineLevel="0" collapsed="false">
      <c r="A362" s="821" t="n">
        <v>10</v>
      </c>
      <c r="B362" s="766"/>
      <c r="C362" s="726" t="n">
        <v>3020</v>
      </c>
      <c r="D362" s="727" t="s">
        <v>696</v>
      </c>
      <c r="E362" s="1065" t="n">
        <f aca="false">F362+G362+H362</f>
        <v>0</v>
      </c>
      <c r="F362" s="729" t="n">
        <v>0</v>
      </c>
      <c r="G362" s="730" t="n">
        <v>0</v>
      </c>
      <c r="H362" s="731" t="n">
        <v>0</v>
      </c>
      <c r="I362" s="729" t="n">
        <v>0</v>
      </c>
      <c r="J362" s="730" t="n">
        <v>0</v>
      </c>
      <c r="K362" s="731" t="n">
        <v>0</v>
      </c>
      <c r="L362" s="1065" t="n">
        <f aca="false">I362+J362+K362</f>
        <v>0</v>
      </c>
      <c r="M362" s="661" t="str">
        <f aca="false">(IF($E362&lt;&gt;0,$M$2,IF($L362&lt;&gt;0,$M$2,"")))</f>
        <v/>
      </c>
      <c r="N362" s="1032"/>
    </row>
    <row r="363" customFormat="false" ht="18.75" hidden="true" customHeight="true" outlineLevel="0" collapsed="false">
      <c r="A363" s="1066" t="n">
        <v>20</v>
      </c>
      <c r="B363" s="766"/>
      <c r="C363" s="733" t="n">
        <v>3040</v>
      </c>
      <c r="D363" s="734" t="s">
        <v>697</v>
      </c>
      <c r="E363" s="1067" t="n">
        <f aca="false">F363+G363+H363</f>
        <v>0</v>
      </c>
      <c r="F363" s="736" t="n">
        <v>0</v>
      </c>
      <c r="G363" s="737" t="n">
        <v>0</v>
      </c>
      <c r="H363" s="738" t="n">
        <v>0</v>
      </c>
      <c r="I363" s="736" t="n">
        <v>0</v>
      </c>
      <c r="J363" s="737" t="n">
        <v>0</v>
      </c>
      <c r="K363" s="738" t="n">
        <v>0</v>
      </c>
      <c r="L363" s="1067" t="n">
        <f aca="false">I363+J363+K363</f>
        <v>0</v>
      </c>
      <c r="M363" s="661" t="str">
        <f aca="false">(IF($E363&lt;&gt;0,$M$2,IF($L363&lt;&gt;0,$M$2,"")))</f>
        <v/>
      </c>
      <c r="N363" s="1032"/>
    </row>
    <row r="364" customFormat="false" ht="18.75" hidden="true" customHeight="true" outlineLevel="0" collapsed="false">
      <c r="A364" s="821" t="n">
        <v>25</v>
      </c>
      <c r="B364" s="766"/>
      <c r="C364" s="733" t="n">
        <v>3041</v>
      </c>
      <c r="D364" s="734" t="s">
        <v>698</v>
      </c>
      <c r="E364" s="1067" t="n">
        <f aca="false">F364+G364+H364</f>
        <v>0</v>
      </c>
      <c r="F364" s="736" t="n">
        <v>0</v>
      </c>
      <c r="G364" s="737" t="n">
        <v>0</v>
      </c>
      <c r="H364" s="738" t="n">
        <v>0</v>
      </c>
      <c r="I364" s="736" t="n">
        <v>0</v>
      </c>
      <c r="J364" s="737" t="n">
        <v>0</v>
      </c>
      <c r="K364" s="738" t="n">
        <v>0</v>
      </c>
      <c r="L364" s="1067" t="n">
        <f aca="false">I364+J364+K364</f>
        <v>0</v>
      </c>
      <c r="M364" s="661" t="str">
        <f aca="false">(IF($E364&lt;&gt;0,$M$2,IF($L364&lt;&gt;0,$M$2,"")))</f>
        <v/>
      </c>
      <c r="N364" s="1032"/>
    </row>
    <row r="365" customFormat="false" ht="18.75" hidden="true" customHeight="true" outlineLevel="0" collapsed="false">
      <c r="A365" s="821" t="n">
        <v>30</v>
      </c>
      <c r="B365" s="725"/>
      <c r="C365" s="733" t="n">
        <v>3042</v>
      </c>
      <c r="D365" s="734" t="s">
        <v>699</v>
      </c>
      <c r="E365" s="1067" t="n">
        <f aca="false">F365+G365+H365</f>
        <v>0</v>
      </c>
      <c r="F365" s="736" t="n">
        <v>0</v>
      </c>
      <c r="G365" s="737" t="n">
        <v>0</v>
      </c>
      <c r="H365" s="738" t="n">
        <v>0</v>
      </c>
      <c r="I365" s="736" t="n">
        <v>0</v>
      </c>
      <c r="J365" s="737" t="n">
        <v>0</v>
      </c>
      <c r="K365" s="738" t="n">
        <v>0</v>
      </c>
      <c r="L365" s="1067" t="n">
        <f aca="false">I365+J365+K365</f>
        <v>0</v>
      </c>
      <c r="M365" s="661" t="str">
        <f aca="false">(IF($E365&lt;&gt;0,$M$2,IF($L365&lt;&gt;0,$M$2,"")))</f>
        <v/>
      </c>
      <c r="N365" s="1032"/>
    </row>
    <row r="366" customFormat="false" ht="18.75" hidden="true" customHeight="true" outlineLevel="0" collapsed="false">
      <c r="A366" s="821" t="n">
        <v>35</v>
      </c>
      <c r="B366" s="725"/>
      <c r="C366" s="733" t="n">
        <v>3043</v>
      </c>
      <c r="D366" s="734" t="s">
        <v>700</v>
      </c>
      <c r="E366" s="1067" t="n">
        <f aca="false">F366+G366+H366</f>
        <v>0</v>
      </c>
      <c r="F366" s="736" t="n">
        <v>0</v>
      </c>
      <c r="G366" s="737" t="n">
        <v>0</v>
      </c>
      <c r="H366" s="738" t="n">
        <v>0</v>
      </c>
      <c r="I366" s="736" t="n">
        <v>0</v>
      </c>
      <c r="J366" s="737" t="n">
        <v>0</v>
      </c>
      <c r="K366" s="738" t="n">
        <v>0</v>
      </c>
      <c r="L366" s="1067" t="n">
        <f aca="false">I366+J366+K366</f>
        <v>0</v>
      </c>
      <c r="M366" s="661" t="str">
        <f aca="false">(IF($E366&lt;&gt;0,$M$2,IF($L366&lt;&gt;0,$M$2,"")))</f>
        <v/>
      </c>
      <c r="N366" s="1032"/>
    </row>
    <row r="367" customFormat="false" ht="18.75" hidden="true" customHeight="true" outlineLevel="0" collapsed="false">
      <c r="A367" s="821" t="n">
        <v>36</v>
      </c>
      <c r="B367" s="725"/>
      <c r="C367" s="921" t="n">
        <v>3048</v>
      </c>
      <c r="D367" s="1068" t="s">
        <v>701</v>
      </c>
      <c r="E367" s="1069" t="n">
        <f aca="false">F367+G367+H367</f>
        <v>0</v>
      </c>
      <c r="F367" s="1070" t="n">
        <v>0</v>
      </c>
      <c r="G367" s="1071" t="n">
        <v>0</v>
      </c>
      <c r="H367" s="1072" t="n">
        <v>0</v>
      </c>
      <c r="I367" s="1070" t="n">
        <v>0</v>
      </c>
      <c r="J367" s="1071" t="n">
        <v>0</v>
      </c>
      <c r="K367" s="1072" t="n">
        <v>0</v>
      </c>
      <c r="L367" s="1069" t="n">
        <f aca="false">I367+J367+K367</f>
        <v>0</v>
      </c>
      <c r="M367" s="661" t="str">
        <f aca="false">(IF($E367&lt;&gt;0,$M$2,IF($L367&lt;&gt;0,$M$2,"")))</f>
        <v/>
      </c>
      <c r="N367" s="1032"/>
    </row>
    <row r="368" customFormat="false" ht="18.75" hidden="true" customHeight="true" outlineLevel="0" collapsed="false">
      <c r="A368" s="821" t="n">
        <v>45</v>
      </c>
      <c r="B368" s="725"/>
      <c r="C368" s="915" t="n">
        <v>3050</v>
      </c>
      <c r="D368" s="916" t="s">
        <v>702</v>
      </c>
      <c r="E368" s="1073" t="n">
        <f aca="false">F368+G368+H368</f>
        <v>0</v>
      </c>
      <c r="F368" s="1074" t="n">
        <v>0</v>
      </c>
      <c r="G368" s="1075" t="n">
        <v>0</v>
      </c>
      <c r="H368" s="1076" t="n">
        <v>0</v>
      </c>
      <c r="I368" s="1074" t="n">
        <v>0</v>
      </c>
      <c r="J368" s="1075" t="n">
        <v>0</v>
      </c>
      <c r="K368" s="1076" t="n">
        <v>0</v>
      </c>
      <c r="L368" s="1073" t="n">
        <f aca="false">I368+J368+K368</f>
        <v>0</v>
      </c>
      <c r="M368" s="661" t="str">
        <f aca="false">(IF($E368&lt;&gt;0,$M$2,IF($L368&lt;&gt;0,$M$2,"")))</f>
        <v/>
      </c>
      <c r="N368" s="1032"/>
    </row>
    <row r="369" customFormat="false" ht="18.75" hidden="true" customHeight="true" outlineLevel="0" collapsed="false">
      <c r="A369" s="821" t="n">
        <v>50</v>
      </c>
      <c r="B369" s="725"/>
      <c r="C369" s="921" t="n">
        <v>3061</v>
      </c>
      <c r="D369" s="1068" t="s">
        <v>703</v>
      </c>
      <c r="E369" s="1069" t="n">
        <f aca="false">F369+G369+H369</f>
        <v>0</v>
      </c>
      <c r="F369" s="1070" t="n">
        <v>0</v>
      </c>
      <c r="G369" s="1071" t="n">
        <v>0</v>
      </c>
      <c r="H369" s="1072" t="n">
        <v>0</v>
      </c>
      <c r="I369" s="1070" t="n">
        <v>0</v>
      </c>
      <c r="J369" s="1071" t="n">
        <v>0</v>
      </c>
      <c r="K369" s="1072" t="n">
        <v>0</v>
      </c>
      <c r="L369" s="1069" t="n">
        <f aca="false">I369+J369+K369</f>
        <v>0</v>
      </c>
      <c r="M369" s="661" t="str">
        <f aca="false">(IF($E369&lt;&gt;0,$M$2,IF($L369&lt;&gt;0,$M$2,"")))</f>
        <v/>
      </c>
      <c r="N369" s="1032"/>
    </row>
    <row r="370" customFormat="false" ht="18.75" hidden="true" customHeight="true" outlineLevel="0" collapsed="false">
      <c r="A370" s="821" t="n">
        <v>60</v>
      </c>
      <c r="B370" s="725"/>
      <c r="C370" s="915" t="n">
        <v>3081</v>
      </c>
      <c r="D370" s="916" t="s">
        <v>704</v>
      </c>
      <c r="E370" s="1073" t="n">
        <f aca="false">F370+G370+H370</f>
        <v>0</v>
      </c>
      <c r="F370" s="1074" t="n">
        <v>0</v>
      </c>
      <c r="G370" s="1075" t="n">
        <v>0</v>
      </c>
      <c r="H370" s="1076" t="n">
        <v>0</v>
      </c>
      <c r="I370" s="1074" t="n">
        <v>0</v>
      </c>
      <c r="J370" s="1075" t="n">
        <v>0</v>
      </c>
      <c r="K370" s="1076" t="n">
        <v>0</v>
      </c>
      <c r="L370" s="1073" t="n">
        <f aca="false">I370+J370+K370</f>
        <v>0</v>
      </c>
      <c r="M370" s="661" t="str">
        <f aca="false">(IF($E370&lt;&gt;0,$M$2,IF($L370&lt;&gt;0,$M$2,"")))</f>
        <v/>
      </c>
      <c r="N370" s="1032"/>
    </row>
    <row r="371" customFormat="false" ht="18.75" hidden="true" customHeight="true" outlineLevel="0" collapsed="false">
      <c r="A371" s="821"/>
      <c r="B371" s="725"/>
      <c r="C371" s="733" t="n">
        <v>3082</v>
      </c>
      <c r="D371" s="734" t="s">
        <v>705</v>
      </c>
      <c r="E371" s="1067" t="n">
        <f aca="false">F371+G371+H371</f>
        <v>0</v>
      </c>
      <c r="F371" s="736" t="n">
        <v>0</v>
      </c>
      <c r="G371" s="737" t="n">
        <v>0</v>
      </c>
      <c r="H371" s="738" t="n">
        <v>0</v>
      </c>
      <c r="I371" s="736" t="n">
        <v>0</v>
      </c>
      <c r="J371" s="737" t="n">
        <v>0</v>
      </c>
      <c r="K371" s="738" t="n">
        <v>0</v>
      </c>
      <c r="L371" s="1067" t="n">
        <f aca="false">I371+J371+K371</f>
        <v>0</v>
      </c>
      <c r="M371" s="661" t="str">
        <f aca="false">(IF($E371&lt;&gt;0,$M$2,IF($L371&lt;&gt;0,$M$2,"")))</f>
        <v/>
      </c>
      <c r="N371" s="1032"/>
    </row>
    <row r="372" customFormat="false" ht="18.75" hidden="true" customHeight="true" outlineLevel="0" collapsed="false">
      <c r="A372" s="821" t="n">
        <v>65</v>
      </c>
      <c r="B372" s="725"/>
      <c r="C372" s="733" t="n">
        <v>3083</v>
      </c>
      <c r="D372" s="734" t="s">
        <v>706</v>
      </c>
      <c r="E372" s="1067" t="n">
        <f aca="false">F372+G372+H372</f>
        <v>0</v>
      </c>
      <c r="F372" s="736" t="n">
        <v>0</v>
      </c>
      <c r="G372" s="737" t="n">
        <v>0</v>
      </c>
      <c r="H372" s="738" t="n">
        <v>0</v>
      </c>
      <c r="I372" s="736" t="n">
        <v>0</v>
      </c>
      <c r="J372" s="737" t="n">
        <v>0</v>
      </c>
      <c r="K372" s="738" t="n">
        <v>0</v>
      </c>
      <c r="L372" s="1067" t="n">
        <f aca="false">I372+J372+K372</f>
        <v>0</v>
      </c>
      <c r="M372" s="661" t="str">
        <f aca="false">(IF($E372&lt;&gt;0,$M$2,IF($L372&lt;&gt;0,$M$2,"")))</f>
        <v/>
      </c>
      <c r="N372" s="1032"/>
    </row>
    <row r="373" customFormat="false" ht="18.75" hidden="true" customHeight="true" outlineLevel="0" collapsed="false">
      <c r="A373" s="821" t="n">
        <v>65</v>
      </c>
      <c r="B373" s="725"/>
      <c r="C373" s="733" t="n">
        <v>3089</v>
      </c>
      <c r="D373" s="1077" t="s">
        <v>707</v>
      </c>
      <c r="E373" s="1067" t="n">
        <f aca="false">F373+G373+H373</f>
        <v>0</v>
      </c>
      <c r="F373" s="736" t="n">
        <v>0</v>
      </c>
      <c r="G373" s="737" t="n">
        <v>0</v>
      </c>
      <c r="H373" s="738" t="n">
        <v>0</v>
      </c>
      <c r="I373" s="736" t="n">
        <v>0</v>
      </c>
      <c r="J373" s="737" t="n">
        <v>0</v>
      </c>
      <c r="K373" s="738" t="n">
        <v>0</v>
      </c>
      <c r="L373" s="1067" t="n">
        <f aca="false">I373+J373+K373</f>
        <v>0</v>
      </c>
      <c r="M373" s="661" t="str">
        <f aca="false">(IF($E373&lt;&gt;0,$M$2,IF($L373&lt;&gt;0,$M$2,"")))</f>
        <v/>
      </c>
      <c r="N373" s="1032"/>
    </row>
    <row r="374" customFormat="false" ht="18.75" hidden="true" customHeight="true" outlineLevel="0" collapsed="false">
      <c r="A374" s="821" t="n">
        <v>65</v>
      </c>
      <c r="B374" s="725"/>
      <c r="C374" s="763" t="n">
        <v>3090</v>
      </c>
      <c r="D374" s="755" t="s">
        <v>708</v>
      </c>
      <c r="E374" s="1078" t="n">
        <f aca="false">F374+G374+H374</f>
        <v>0</v>
      </c>
      <c r="F374" s="757" t="n">
        <v>0</v>
      </c>
      <c r="G374" s="758" t="n">
        <v>0</v>
      </c>
      <c r="H374" s="759" t="n">
        <v>0</v>
      </c>
      <c r="I374" s="757" t="n">
        <v>0</v>
      </c>
      <c r="J374" s="758" t="n">
        <v>0</v>
      </c>
      <c r="K374" s="759" t="n">
        <v>0</v>
      </c>
      <c r="L374" s="1078" t="n">
        <f aca="false">I374+J374+K374</f>
        <v>0</v>
      </c>
      <c r="M374" s="661" t="str">
        <f aca="false">(IF($E374&lt;&gt;0,$M$2,IF($L374&lt;&gt;0,$M$2,"")))</f>
        <v/>
      </c>
      <c r="N374" s="1032"/>
    </row>
    <row r="375" s="748" customFormat="true" ht="18.75" hidden="true" customHeight="true" outlineLevel="0" collapsed="false">
      <c r="A375" s="940" t="n">
        <v>70</v>
      </c>
      <c r="B375" s="1059" t="n">
        <v>3100</v>
      </c>
      <c r="C375" s="1060" t="s">
        <v>709</v>
      </c>
      <c r="D375" s="1060"/>
      <c r="E375" s="1061" t="n">
        <f aca="false">SUM(E376:E382)</f>
        <v>0</v>
      </c>
      <c r="F375" s="1062" t="n">
        <f aca="false">SUM(F376:F382)</f>
        <v>0</v>
      </c>
      <c r="G375" s="1079" t="n">
        <f aca="false">SUM(G376:G382)</f>
        <v>0</v>
      </c>
      <c r="H375" s="1064" t="n">
        <f aca="false">SUM(H376:H382)</f>
        <v>0</v>
      </c>
      <c r="I375" s="1062" t="n">
        <f aca="false">SUM(I376:I382)</f>
        <v>0</v>
      </c>
      <c r="J375" s="1063" t="n">
        <f aca="false">SUM(J376:J382)</f>
        <v>0</v>
      </c>
      <c r="K375" s="1064" t="n">
        <f aca="false">SUM(K376:K382)</f>
        <v>0</v>
      </c>
      <c r="L375" s="1061" t="n">
        <f aca="false">SUM(L376:L382)</f>
        <v>0</v>
      </c>
      <c r="M375" s="661" t="str">
        <f aca="false">(IF($E375&lt;&gt;0,$M$2,IF($L375&lt;&gt;0,$M$2,"")))</f>
        <v/>
      </c>
      <c r="N375" s="1032"/>
    </row>
    <row r="376" customFormat="false" ht="18.75" hidden="true" customHeight="true" outlineLevel="0" collapsed="false">
      <c r="A376" s="1080" t="n">
        <v>75</v>
      </c>
      <c r="B376" s="725"/>
      <c r="C376" s="1081" t="n">
        <v>3110</v>
      </c>
      <c r="D376" s="1082" t="s">
        <v>710</v>
      </c>
      <c r="E376" s="1083" t="n">
        <f aca="false">F376+G376+H376</f>
        <v>0</v>
      </c>
      <c r="F376" s="1084" t="n">
        <v>0</v>
      </c>
      <c r="G376" s="1085" t="n">
        <v>0</v>
      </c>
      <c r="H376" s="1086" t="n">
        <v>0</v>
      </c>
      <c r="I376" s="1084" t="n">
        <v>0</v>
      </c>
      <c r="J376" s="1085" t="n">
        <v>0</v>
      </c>
      <c r="K376" s="1086" t="n">
        <v>0</v>
      </c>
      <c r="L376" s="1083" t="n">
        <f aca="false">I376+J376+K376</f>
        <v>0</v>
      </c>
      <c r="M376" s="661" t="str">
        <f aca="false">(IF($E376&lt;&gt;0,$M$2,IF($L376&lt;&gt;0,$M$2,"")))</f>
        <v/>
      </c>
      <c r="N376" s="1032"/>
    </row>
    <row r="377" customFormat="false" ht="18.75" hidden="true" customHeight="true" outlineLevel="0" collapsed="false">
      <c r="A377" s="798" t="n">
        <v>80</v>
      </c>
      <c r="B377" s="1087"/>
      <c r="C377" s="915" t="n">
        <v>3111</v>
      </c>
      <c r="D377" s="1088" t="s">
        <v>711</v>
      </c>
      <c r="E377" s="1073" t="n">
        <f aca="false">F377+G377+H377</f>
        <v>0</v>
      </c>
      <c r="F377" s="1089"/>
      <c r="G377" s="1090" t="n">
        <v>0</v>
      </c>
      <c r="H377" s="1076" t="n">
        <v>0</v>
      </c>
      <c r="I377" s="1089"/>
      <c r="J377" s="1090" t="n">
        <v>0</v>
      </c>
      <c r="K377" s="1076" t="n">
        <v>0</v>
      </c>
      <c r="L377" s="1073" t="n">
        <f aca="false">I377+J377+K377</f>
        <v>0</v>
      </c>
      <c r="M377" s="661" t="str">
        <f aca="false">(IF($E377&lt;&gt;0,$M$2,IF($L377&lt;&gt;0,$M$2,"")))</f>
        <v/>
      </c>
      <c r="N377" s="1032"/>
    </row>
    <row r="378" customFormat="false" ht="27" hidden="true" customHeight="true" outlineLevel="0" collapsed="false">
      <c r="A378" s="798" t="n">
        <v>85</v>
      </c>
      <c r="B378" s="1087"/>
      <c r="C378" s="733" t="n">
        <v>3112</v>
      </c>
      <c r="D378" s="800" t="s">
        <v>712</v>
      </c>
      <c r="E378" s="1067" t="n">
        <f aca="false">F378+G378+H378</f>
        <v>0</v>
      </c>
      <c r="F378" s="1091" t="n">
        <v>0</v>
      </c>
      <c r="G378" s="739"/>
      <c r="H378" s="738" t="n">
        <v>0</v>
      </c>
      <c r="I378" s="1091" t="n">
        <v>0</v>
      </c>
      <c r="J378" s="739"/>
      <c r="K378" s="738" t="n">
        <v>0</v>
      </c>
      <c r="L378" s="1067" t="n">
        <f aca="false">I378+J378+K378</f>
        <v>0</v>
      </c>
      <c r="M378" s="661" t="str">
        <f aca="false">(IF($E378&lt;&gt;0,$M$2,IF($L378&lt;&gt;0,$M$2,"")))</f>
        <v/>
      </c>
      <c r="N378" s="1032"/>
    </row>
    <row r="379" customFormat="false" ht="18.75" hidden="true" customHeight="true" outlineLevel="0" collapsed="false">
      <c r="A379" s="798" t="n">
        <v>90</v>
      </c>
      <c r="B379" s="1087"/>
      <c r="C379" s="733" t="n">
        <v>3113</v>
      </c>
      <c r="D379" s="800" t="s">
        <v>713</v>
      </c>
      <c r="E379" s="1067" t="n">
        <f aca="false">F379+G379+H379</f>
        <v>0</v>
      </c>
      <c r="F379" s="783"/>
      <c r="G379" s="739"/>
      <c r="H379" s="738" t="n">
        <v>0</v>
      </c>
      <c r="I379" s="783"/>
      <c r="J379" s="739"/>
      <c r="K379" s="738" t="n">
        <v>0</v>
      </c>
      <c r="L379" s="1067" t="n">
        <f aca="false">I379+J379+K379</f>
        <v>0</v>
      </c>
      <c r="M379" s="661" t="str">
        <f aca="false">(IF($E379&lt;&gt;0,$M$2,IF($L379&lt;&gt;0,$M$2,"")))</f>
        <v/>
      </c>
      <c r="N379" s="1032"/>
    </row>
    <row r="380" customFormat="false" ht="33" hidden="true" customHeight="true" outlineLevel="0" collapsed="false">
      <c r="A380" s="798" t="n">
        <v>91</v>
      </c>
      <c r="B380" s="1087"/>
      <c r="C380" s="733" t="n">
        <v>3118</v>
      </c>
      <c r="D380" s="800" t="s">
        <v>714</v>
      </c>
      <c r="E380" s="1067" t="n">
        <f aca="false">F380+G380+H380</f>
        <v>0</v>
      </c>
      <c r="F380" s="783"/>
      <c r="G380" s="739"/>
      <c r="H380" s="738" t="n">
        <v>0</v>
      </c>
      <c r="I380" s="783"/>
      <c r="J380" s="739"/>
      <c r="K380" s="738" t="n">
        <v>0</v>
      </c>
      <c r="L380" s="1067" t="n">
        <f aca="false">I380+J380+K380</f>
        <v>0</v>
      </c>
      <c r="M380" s="661" t="str">
        <f aca="false">(IF($E380&lt;&gt;0,$M$2,IF($L380&lt;&gt;0,$M$2,"")))</f>
        <v/>
      </c>
      <c r="N380" s="1032"/>
    </row>
    <row r="381" customFormat="false" ht="30.75" hidden="true" customHeight="true" outlineLevel="0" collapsed="false">
      <c r="A381" s="798"/>
      <c r="B381" s="1087"/>
      <c r="C381" s="921" t="n">
        <v>3128</v>
      </c>
      <c r="D381" s="1092" t="s">
        <v>715</v>
      </c>
      <c r="E381" s="1093" t="n">
        <f aca="false">F381+G381+H381</f>
        <v>0</v>
      </c>
      <c r="F381" s="1094"/>
      <c r="G381" s="1095"/>
      <c r="H381" s="1072" t="n">
        <v>0</v>
      </c>
      <c r="I381" s="1094"/>
      <c r="J381" s="1095"/>
      <c r="K381" s="1072" t="n">
        <v>0</v>
      </c>
      <c r="L381" s="1093" t="n">
        <f aca="false">I381+J381+K381</f>
        <v>0</v>
      </c>
      <c r="M381" s="661" t="str">
        <f aca="false">(IF($E381&lt;&gt;0,$M$2,IF($L381&lt;&gt;0,$M$2,"")))</f>
        <v/>
      </c>
      <c r="N381" s="1032"/>
    </row>
    <row r="382" customFormat="false" ht="18.75" hidden="true" customHeight="true" outlineLevel="0" collapsed="false">
      <c r="A382" s="798" t="n">
        <v>100</v>
      </c>
      <c r="B382" s="725"/>
      <c r="C382" s="943" t="n">
        <v>3120</v>
      </c>
      <c r="D382" s="1096" t="s">
        <v>716</v>
      </c>
      <c r="E382" s="1097" t="n">
        <f aca="false">F382+G382+H382</f>
        <v>0</v>
      </c>
      <c r="F382" s="1098"/>
      <c r="G382" s="1099"/>
      <c r="H382" s="1100" t="n">
        <v>0</v>
      </c>
      <c r="I382" s="1098"/>
      <c r="J382" s="1099"/>
      <c r="K382" s="1100" t="n">
        <v>0</v>
      </c>
      <c r="L382" s="1097" t="n">
        <f aca="false">I382+J382+K382</f>
        <v>0</v>
      </c>
      <c r="M382" s="661" t="str">
        <f aca="false">(IF($E382&lt;&gt;0,$M$2,IF($L382&lt;&gt;0,$M$2,"")))</f>
        <v/>
      </c>
      <c r="N382" s="1032"/>
    </row>
    <row r="383" s="748" customFormat="true" ht="18.75" hidden="true" customHeight="true" outlineLevel="0" collapsed="false">
      <c r="A383" s="797" t="n">
        <v>115</v>
      </c>
      <c r="B383" s="1059" t="n">
        <v>3200</v>
      </c>
      <c r="C383" s="1060" t="s">
        <v>717</v>
      </c>
      <c r="D383" s="1060"/>
      <c r="E383" s="1061" t="n">
        <f aca="false">SUM(E384:E387)</f>
        <v>0</v>
      </c>
      <c r="F383" s="1062" t="n">
        <f aca="false">SUM(F384:F387)</f>
        <v>0</v>
      </c>
      <c r="G383" s="1063" t="n">
        <f aca="false">SUM(G384:G387)</f>
        <v>0</v>
      </c>
      <c r="H383" s="1064" t="n">
        <f aca="false">SUM(H384:H387)</f>
        <v>0</v>
      </c>
      <c r="I383" s="1062" t="n">
        <f aca="false">SUM(I384:I387)</f>
        <v>0</v>
      </c>
      <c r="J383" s="1063" t="n">
        <f aca="false">SUM(J384:J387)</f>
        <v>0</v>
      </c>
      <c r="K383" s="1064" t="n">
        <f aca="false">SUM(K384:K387)</f>
        <v>0</v>
      </c>
      <c r="L383" s="1061" t="n">
        <f aca="false">SUM(L384:L387)</f>
        <v>0</v>
      </c>
      <c r="M383" s="661" t="str">
        <f aca="false">(IF($E383&lt;&gt;0,$M$2,IF($L383&lt;&gt;0,$M$2,"")))</f>
        <v/>
      </c>
      <c r="N383" s="1032"/>
    </row>
    <row r="384" customFormat="false" ht="18.75" hidden="true" customHeight="true" outlineLevel="0" collapsed="false">
      <c r="A384" s="797" t="n">
        <v>120</v>
      </c>
      <c r="B384" s="725"/>
      <c r="C384" s="726" t="n">
        <v>3210</v>
      </c>
      <c r="D384" s="818" t="s">
        <v>718</v>
      </c>
      <c r="E384" s="1065" t="n">
        <f aca="false">F384+G384+H384</f>
        <v>0</v>
      </c>
      <c r="F384" s="729" t="n">
        <v>0</v>
      </c>
      <c r="G384" s="730" t="n">
        <v>0</v>
      </c>
      <c r="H384" s="731" t="n">
        <v>0</v>
      </c>
      <c r="I384" s="729" t="n">
        <v>0</v>
      </c>
      <c r="J384" s="730" t="n">
        <v>0</v>
      </c>
      <c r="K384" s="731" t="n">
        <v>0</v>
      </c>
      <c r="L384" s="1065" t="n">
        <f aca="false">I384+J384+K384</f>
        <v>0</v>
      </c>
      <c r="M384" s="661" t="str">
        <f aca="false">(IF($E384&lt;&gt;0,$M$2,IF($L384&lt;&gt;0,$M$2,"")))</f>
        <v/>
      </c>
      <c r="N384" s="1032"/>
    </row>
    <row r="385" customFormat="false" ht="18.75" hidden="true" customHeight="true" outlineLevel="0" collapsed="false">
      <c r="A385" s="798" t="n">
        <v>125</v>
      </c>
      <c r="B385" s="766"/>
      <c r="C385" s="921" t="n">
        <v>3220</v>
      </c>
      <c r="D385" s="1092" t="s">
        <v>719</v>
      </c>
      <c r="E385" s="1069" t="n">
        <f aca="false">F385+G385+H385</f>
        <v>0</v>
      </c>
      <c r="F385" s="1070" t="n">
        <v>0</v>
      </c>
      <c r="G385" s="1071" t="n">
        <v>0</v>
      </c>
      <c r="H385" s="1072" t="n">
        <v>0</v>
      </c>
      <c r="I385" s="1070" t="n">
        <v>0</v>
      </c>
      <c r="J385" s="1071" t="n">
        <v>0</v>
      </c>
      <c r="K385" s="1072" t="n">
        <v>0</v>
      </c>
      <c r="L385" s="1069" t="n">
        <f aca="false">I385+J385+K385</f>
        <v>0</v>
      </c>
      <c r="M385" s="661" t="str">
        <f aca="false">(IF($E385&lt;&gt;0,$M$2,IF($L385&lt;&gt;0,$M$2,"")))</f>
        <v/>
      </c>
      <c r="N385" s="1032"/>
    </row>
    <row r="386" customFormat="false" ht="18.75" hidden="true" customHeight="true" outlineLevel="0" collapsed="false">
      <c r="A386" s="798" t="n">
        <v>130</v>
      </c>
      <c r="B386" s="725"/>
      <c r="C386" s="915" t="n">
        <v>3230</v>
      </c>
      <c r="D386" s="1088" t="s">
        <v>720</v>
      </c>
      <c r="E386" s="1073" t="n">
        <f aca="false">F386+G386+H386</f>
        <v>0</v>
      </c>
      <c r="F386" s="1074" t="n">
        <v>0</v>
      </c>
      <c r="G386" s="1075" t="n">
        <v>0</v>
      </c>
      <c r="H386" s="1076" t="n">
        <v>0</v>
      </c>
      <c r="I386" s="1074" t="n">
        <v>0</v>
      </c>
      <c r="J386" s="1075" t="n">
        <v>0</v>
      </c>
      <c r="K386" s="1076" t="n">
        <v>0</v>
      </c>
      <c r="L386" s="1073" t="n">
        <f aca="false">I386+J386+K386</f>
        <v>0</v>
      </c>
      <c r="M386" s="661" t="str">
        <f aca="false">(IF($E386&lt;&gt;0,$M$2,IF($L386&lt;&gt;0,$M$2,"")))</f>
        <v/>
      </c>
      <c r="N386" s="1032"/>
    </row>
    <row r="387" customFormat="false" ht="18.75" hidden="true" customHeight="true" outlineLevel="0" collapsed="false">
      <c r="A387" s="821" t="n">
        <v>135</v>
      </c>
      <c r="B387" s="725"/>
      <c r="C387" s="763" t="n">
        <v>3240</v>
      </c>
      <c r="D387" s="938" t="s">
        <v>721</v>
      </c>
      <c r="E387" s="1078" t="n">
        <f aca="false">F387+G387+H387</f>
        <v>0</v>
      </c>
      <c r="F387" s="757" t="n">
        <v>0</v>
      </c>
      <c r="G387" s="758" t="n">
        <v>0</v>
      </c>
      <c r="H387" s="759" t="n">
        <v>0</v>
      </c>
      <c r="I387" s="757" t="n">
        <v>0</v>
      </c>
      <c r="J387" s="758" t="n">
        <v>0</v>
      </c>
      <c r="K387" s="759" t="n">
        <v>0</v>
      </c>
      <c r="L387" s="1078" t="n">
        <f aca="false">I387+J387+K387</f>
        <v>0</v>
      </c>
      <c r="M387" s="661" t="str">
        <f aca="false">(IF($E387&lt;&gt;0,$M$2,IF($L387&lt;&gt;0,$M$2,"")))</f>
        <v/>
      </c>
      <c r="N387" s="1032"/>
    </row>
    <row r="388" s="748" customFormat="true" ht="18.75" hidden="true" customHeight="true" outlineLevel="0" collapsed="false">
      <c r="A388" s="940" t="n">
        <v>145</v>
      </c>
      <c r="B388" s="1059" t="n">
        <v>6000</v>
      </c>
      <c r="C388" s="1060" t="s">
        <v>722</v>
      </c>
      <c r="D388" s="1060"/>
      <c r="E388" s="1061" t="n">
        <f aca="false">SUM(E389:E390)</f>
        <v>0</v>
      </c>
      <c r="F388" s="1062" t="n">
        <f aca="false">SUM(F389:F390)</f>
        <v>0</v>
      </c>
      <c r="G388" s="1063" t="n">
        <f aca="false">SUM(G389:G390)</f>
        <v>0</v>
      </c>
      <c r="H388" s="1064" t="n">
        <f aca="false">SUM(H389:H390)</f>
        <v>0</v>
      </c>
      <c r="I388" s="1062" t="n">
        <f aca="false">SUM(I389:I390)</f>
        <v>0</v>
      </c>
      <c r="J388" s="1063" t="n">
        <f aca="false">SUM(J389:J390)</f>
        <v>0</v>
      </c>
      <c r="K388" s="1064" t="n">
        <f aca="false">SUM(K389:K390)</f>
        <v>0</v>
      </c>
      <c r="L388" s="1061" t="n">
        <f aca="false">SUM(L389:L390)</f>
        <v>0</v>
      </c>
      <c r="M388" s="661" t="str">
        <f aca="false">(IF($E388&lt;&gt;0,$M$2,IF($L388&lt;&gt;0,$M$2,"")))</f>
        <v/>
      </c>
      <c r="N388" s="1032"/>
    </row>
    <row r="389" customFormat="false" ht="18.75" hidden="true" customHeight="true" outlineLevel="0" collapsed="false">
      <c r="A389" s="821" t="n">
        <v>150</v>
      </c>
      <c r="B389" s="754"/>
      <c r="C389" s="726" t="n">
        <v>6001</v>
      </c>
      <c r="D389" s="727" t="s">
        <v>723</v>
      </c>
      <c r="E389" s="1065" t="n">
        <f aca="false">F389+G389+H389</f>
        <v>0</v>
      </c>
      <c r="F389" s="783"/>
      <c r="G389" s="739"/>
      <c r="H389" s="731" t="n">
        <v>0</v>
      </c>
      <c r="I389" s="783"/>
      <c r="J389" s="739"/>
      <c r="K389" s="731" t="n">
        <v>0</v>
      </c>
      <c r="L389" s="1065" t="n">
        <f aca="false">I389+J389+K389</f>
        <v>0</v>
      </c>
      <c r="M389" s="661" t="str">
        <f aca="false">(IF($E389&lt;&gt;0,$M$2,IF($L389&lt;&gt;0,$M$2,"")))</f>
        <v/>
      </c>
      <c r="N389" s="1032"/>
    </row>
    <row r="390" customFormat="false" ht="18.75" hidden="true" customHeight="true" outlineLevel="0" collapsed="false">
      <c r="A390" s="821" t="n">
        <v>155</v>
      </c>
      <c r="B390" s="754"/>
      <c r="C390" s="763" t="n">
        <v>6002</v>
      </c>
      <c r="D390" s="775" t="s">
        <v>724</v>
      </c>
      <c r="E390" s="1078" t="n">
        <f aca="false">F390+G390+H390</f>
        <v>0</v>
      </c>
      <c r="F390" s="783"/>
      <c r="G390" s="739"/>
      <c r="H390" s="1100" t="n">
        <v>0</v>
      </c>
      <c r="I390" s="783"/>
      <c r="J390" s="739"/>
      <c r="K390" s="759" t="n">
        <v>0</v>
      </c>
      <c r="L390" s="1078" t="n">
        <f aca="false">I390+J390+K390</f>
        <v>0</v>
      </c>
      <c r="M390" s="661" t="str">
        <f aca="false">(IF($E390&lt;&gt;0,$M$2,IF($L390&lt;&gt;0,$M$2,"")))</f>
        <v/>
      </c>
      <c r="N390" s="1032"/>
    </row>
    <row r="391" s="748" customFormat="true" ht="18.75" hidden="true" customHeight="true" outlineLevel="0" collapsed="false">
      <c r="A391" s="940" t="n">
        <v>160</v>
      </c>
      <c r="B391" s="1059" t="n">
        <v>6100</v>
      </c>
      <c r="C391" s="1060" t="s">
        <v>725</v>
      </c>
      <c r="D391" s="1060"/>
      <c r="E391" s="1061" t="n">
        <f aca="false">SUM(E392:E395)</f>
        <v>0</v>
      </c>
      <c r="F391" s="1062" t="n">
        <f aca="false">SUM(F392:F395)</f>
        <v>0</v>
      </c>
      <c r="G391" s="1063" t="n">
        <f aca="false">SUM(G392:G395)</f>
        <v>0</v>
      </c>
      <c r="H391" s="1064" t="n">
        <f aca="false">SUM(H392:H395)</f>
        <v>0</v>
      </c>
      <c r="I391" s="1062" t="n">
        <f aca="false">SUM(I392:I395)</f>
        <v>0</v>
      </c>
      <c r="J391" s="1063" t="n">
        <f aca="false">SUM(J392:J395)</f>
        <v>0</v>
      </c>
      <c r="K391" s="1064" t="n">
        <f aca="false">SUM(K392:K395)</f>
        <v>0</v>
      </c>
      <c r="L391" s="1061" t="n">
        <f aca="false">SUM(L392:L395)</f>
        <v>0</v>
      </c>
      <c r="M391" s="661" t="str">
        <f aca="false">(IF($E391&lt;&gt;0,$M$2,IF($L391&lt;&gt;0,$M$2,"")))</f>
        <v/>
      </c>
      <c r="N391" s="1032"/>
    </row>
    <row r="392" customFormat="false" ht="18.75" hidden="true" customHeight="true" outlineLevel="0" collapsed="false">
      <c r="A392" s="821" t="n">
        <v>165</v>
      </c>
      <c r="B392" s="754"/>
      <c r="C392" s="726" t="n">
        <v>6101</v>
      </c>
      <c r="D392" s="727" t="s">
        <v>726</v>
      </c>
      <c r="E392" s="1065" t="n">
        <f aca="false">F392+G392+H392</f>
        <v>0</v>
      </c>
      <c r="F392" s="736" t="n">
        <v>0</v>
      </c>
      <c r="G392" s="737" t="n">
        <v>0</v>
      </c>
      <c r="H392" s="731" t="n">
        <v>0</v>
      </c>
      <c r="I392" s="736" t="n">
        <v>0</v>
      </c>
      <c r="J392" s="737" t="n">
        <v>0</v>
      </c>
      <c r="K392" s="731" t="n">
        <v>0</v>
      </c>
      <c r="L392" s="1065" t="n">
        <f aca="false">I392+J392+K392</f>
        <v>0</v>
      </c>
      <c r="M392" s="661" t="str">
        <f aca="false">(IF($E392&lt;&gt;0,$M$2,IF($L392&lt;&gt;0,$M$2,"")))</f>
        <v/>
      </c>
      <c r="N392" s="1032"/>
    </row>
    <row r="393" customFormat="false" ht="18.75" hidden="true" customHeight="true" outlineLevel="0" collapsed="false">
      <c r="A393" s="821" t="n">
        <v>170</v>
      </c>
      <c r="B393" s="754"/>
      <c r="C393" s="733" t="n">
        <v>6102</v>
      </c>
      <c r="D393" s="771" t="s">
        <v>727</v>
      </c>
      <c r="E393" s="1067" t="n">
        <f aca="false">F393+G393+H393</f>
        <v>0</v>
      </c>
      <c r="F393" s="736" t="n">
        <v>0</v>
      </c>
      <c r="G393" s="737" t="n">
        <v>0</v>
      </c>
      <c r="H393" s="738" t="n">
        <v>0</v>
      </c>
      <c r="I393" s="736" t="n">
        <v>0</v>
      </c>
      <c r="J393" s="737" t="n">
        <v>0</v>
      </c>
      <c r="K393" s="738" t="n">
        <v>0</v>
      </c>
      <c r="L393" s="1067" t="n">
        <f aca="false">I393+J393+K393</f>
        <v>0</v>
      </c>
      <c r="M393" s="661" t="str">
        <f aca="false">(IF($E393&lt;&gt;0,$M$2,IF($L393&lt;&gt;0,$M$2,"")))</f>
        <v/>
      </c>
      <c r="N393" s="1032"/>
    </row>
    <row r="394" customFormat="false" ht="18.75" hidden="true" customHeight="true" outlineLevel="0" collapsed="false">
      <c r="A394" s="821"/>
      <c r="B394" s="766"/>
      <c r="C394" s="733" t="n">
        <v>6105</v>
      </c>
      <c r="D394" s="771" t="s">
        <v>728</v>
      </c>
      <c r="E394" s="1101" t="n">
        <f aca="false">F394+G394+H394</f>
        <v>0</v>
      </c>
      <c r="F394" s="736" t="n">
        <v>0</v>
      </c>
      <c r="G394" s="737" t="n">
        <v>0</v>
      </c>
      <c r="H394" s="738" t="n">
        <v>0</v>
      </c>
      <c r="I394" s="736" t="n">
        <v>0</v>
      </c>
      <c r="J394" s="737" t="n">
        <v>0</v>
      </c>
      <c r="K394" s="738" t="n">
        <v>0</v>
      </c>
      <c r="L394" s="1101" t="n">
        <f aca="false">I394+J394+K394</f>
        <v>0</v>
      </c>
      <c r="M394" s="661" t="str">
        <f aca="false">(IF($E394&lt;&gt;0,$M$2,IF($L394&lt;&gt;0,$M$2,"")))</f>
        <v/>
      </c>
      <c r="N394" s="1032"/>
    </row>
    <row r="395" customFormat="false" ht="18.75" hidden="true" customHeight="true" outlineLevel="0" collapsed="false">
      <c r="A395" s="821" t="n">
        <v>180</v>
      </c>
      <c r="B395" s="766"/>
      <c r="C395" s="763" t="n">
        <v>6109</v>
      </c>
      <c r="D395" s="1102" t="s">
        <v>729</v>
      </c>
      <c r="E395" s="1103" t="n">
        <f aca="false">F395+G395+H395</f>
        <v>0</v>
      </c>
      <c r="F395" s="1104"/>
      <c r="G395" s="1105"/>
      <c r="H395" s="759" t="n">
        <v>0</v>
      </c>
      <c r="I395" s="1104"/>
      <c r="J395" s="1105"/>
      <c r="K395" s="759" t="n">
        <v>0</v>
      </c>
      <c r="L395" s="1103" t="n">
        <f aca="false">I395+J395+K395</f>
        <v>0</v>
      </c>
      <c r="M395" s="661" t="str">
        <f aca="false">(IF($E395&lt;&gt;0,$M$2,IF($L395&lt;&gt;0,$M$2,"")))</f>
        <v/>
      </c>
      <c r="N395" s="1032"/>
    </row>
    <row r="396" s="748" customFormat="true" ht="18.75" hidden="false" customHeight="true" outlineLevel="0" collapsed="false">
      <c r="A396" s="797" t="n">
        <v>185</v>
      </c>
      <c r="B396" s="1059" t="n">
        <v>6200</v>
      </c>
      <c r="C396" s="1060" t="s">
        <v>730</v>
      </c>
      <c r="D396" s="1060"/>
      <c r="E396" s="1061" t="n">
        <f aca="false">SUM(E397:E398)</f>
        <v>752227</v>
      </c>
      <c r="F396" s="1062" t="n">
        <f aca="false">SUM(F397:F398)</f>
        <v>0</v>
      </c>
      <c r="G396" s="1063" t="n">
        <f aca="false">SUM(G397:G398)</f>
        <v>752227</v>
      </c>
      <c r="H396" s="1064" t="n">
        <f aca="false">SUM(H397:H398)</f>
        <v>0</v>
      </c>
      <c r="I396" s="1062" t="n">
        <f aca="false">SUM(I397:I398)</f>
        <v>0</v>
      </c>
      <c r="J396" s="1063" t="n">
        <f aca="false">SUM(J397:J398)</f>
        <v>265851</v>
      </c>
      <c r="K396" s="1064" t="n">
        <f aca="false">SUM(K397:K398)</f>
        <v>0</v>
      </c>
      <c r="L396" s="1061" t="n">
        <f aca="false">SUM(L397:L398)</f>
        <v>265851</v>
      </c>
      <c r="M396" s="661" t="n">
        <f aca="false">(IF($E396&lt;&gt;0,$M$2,IF($L396&lt;&gt;0,$M$2,"")))</f>
        <v>1</v>
      </c>
      <c r="N396" s="1032"/>
    </row>
    <row r="397" customFormat="false" ht="18.75" hidden="false" customHeight="true" outlineLevel="0" collapsed="false">
      <c r="A397" s="798" t="n">
        <v>190</v>
      </c>
      <c r="B397" s="1106"/>
      <c r="C397" s="726" t="n">
        <v>6201</v>
      </c>
      <c r="D397" s="727" t="s">
        <v>731</v>
      </c>
      <c r="E397" s="1065" t="n">
        <f aca="false">F397+G397+H397</f>
        <v>752227</v>
      </c>
      <c r="F397" s="794"/>
      <c r="G397" s="782" t="n">
        <v>752227</v>
      </c>
      <c r="H397" s="731" t="n">
        <v>0</v>
      </c>
      <c r="I397" s="794"/>
      <c r="J397" s="782" t="n">
        <v>787618</v>
      </c>
      <c r="K397" s="731" t="n">
        <v>0</v>
      </c>
      <c r="L397" s="1065" t="n">
        <f aca="false">I397+J397+K397</f>
        <v>787618</v>
      </c>
      <c r="M397" s="661" t="n">
        <f aca="false">(IF($E397&lt;&gt;0,$M$2,IF($L397&lt;&gt;0,$M$2,"")))</f>
        <v>1</v>
      </c>
      <c r="N397" s="1032"/>
    </row>
    <row r="398" customFormat="false" ht="18.75" hidden="false" customHeight="true" outlineLevel="0" collapsed="false">
      <c r="A398" s="798" t="n">
        <v>195</v>
      </c>
      <c r="B398" s="725"/>
      <c r="C398" s="763" t="n">
        <v>6202</v>
      </c>
      <c r="D398" s="775" t="s">
        <v>732</v>
      </c>
      <c r="E398" s="1078" t="n">
        <f aca="false">F398+G398+H398</f>
        <v>0</v>
      </c>
      <c r="F398" s="790"/>
      <c r="G398" s="791"/>
      <c r="H398" s="759" t="n">
        <v>0</v>
      </c>
      <c r="I398" s="790"/>
      <c r="J398" s="791" t="n">
        <v>-521767</v>
      </c>
      <c r="K398" s="759" t="n">
        <v>0</v>
      </c>
      <c r="L398" s="1078" t="n">
        <f aca="false">I398+J398+K398</f>
        <v>-521767</v>
      </c>
      <c r="M398" s="661" t="n">
        <f aca="false">(IF($E398&lt;&gt;0,$M$2,IF($L398&lt;&gt;0,$M$2,"")))</f>
        <v>1</v>
      </c>
      <c r="N398" s="1032"/>
    </row>
    <row r="399" s="748" customFormat="true" ht="18.75" hidden="false" customHeight="true" outlineLevel="0" collapsed="false">
      <c r="A399" s="797" t="n">
        <v>200</v>
      </c>
      <c r="B399" s="1059" t="n">
        <v>6300</v>
      </c>
      <c r="C399" s="1060" t="s">
        <v>733</v>
      </c>
      <c r="D399" s="1060"/>
      <c r="E399" s="1061" t="n">
        <f aca="false">SUM(E400:E401)</f>
        <v>1055580</v>
      </c>
      <c r="F399" s="1062" t="n">
        <f aca="false">SUM(F400:F401)</f>
        <v>0</v>
      </c>
      <c r="G399" s="1063" t="n">
        <f aca="false">SUM(G400:G401)</f>
        <v>1055580</v>
      </c>
      <c r="H399" s="1064" t="n">
        <f aca="false">SUM(H400:H401)</f>
        <v>0</v>
      </c>
      <c r="I399" s="1062" t="n">
        <f aca="false">SUM(I400:I401)</f>
        <v>0</v>
      </c>
      <c r="J399" s="1063" t="n">
        <f aca="false">SUM(J400:J401)</f>
        <v>1329603</v>
      </c>
      <c r="K399" s="1064" t="n">
        <f aca="false">SUM(K400:K401)</f>
        <v>0</v>
      </c>
      <c r="L399" s="1061" t="n">
        <f aca="false">SUM(L400:L401)</f>
        <v>1329603</v>
      </c>
      <c r="M399" s="661" t="n">
        <f aca="false">(IF($E399&lt;&gt;0,$M$2,IF($L399&lt;&gt;0,$M$2,"")))</f>
        <v>1</v>
      </c>
      <c r="N399" s="1032"/>
    </row>
    <row r="400" customFormat="false" ht="18.75" hidden="false" customHeight="true" outlineLevel="0" collapsed="false">
      <c r="A400" s="798" t="n">
        <v>205</v>
      </c>
      <c r="B400" s="725"/>
      <c r="C400" s="726" t="n">
        <v>6301</v>
      </c>
      <c r="D400" s="727" t="s">
        <v>731</v>
      </c>
      <c r="E400" s="1065" t="n">
        <f aca="false">F400+G400+H400</f>
        <v>1055580</v>
      </c>
      <c r="F400" s="783"/>
      <c r="G400" s="739" t="n">
        <v>1055580</v>
      </c>
      <c r="H400" s="731" t="n">
        <v>0</v>
      </c>
      <c r="I400" s="783"/>
      <c r="J400" s="739" t="n">
        <v>1329603</v>
      </c>
      <c r="K400" s="731" t="n">
        <v>0</v>
      </c>
      <c r="L400" s="1065" t="n">
        <f aca="false">I400+J400+K400</f>
        <v>1329603</v>
      </c>
      <c r="M400" s="661" t="n">
        <f aca="false">(IF($E400&lt;&gt;0,$M$2,IF($L400&lt;&gt;0,$M$2,"")))</f>
        <v>1</v>
      </c>
      <c r="N400" s="1032"/>
    </row>
    <row r="401" customFormat="false" ht="18.75" hidden="true" customHeight="true" outlineLevel="0" collapsed="false">
      <c r="A401" s="821" t="n">
        <v>206</v>
      </c>
      <c r="B401" s="725"/>
      <c r="C401" s="763" t="n">
        <v>6302</v>
      </c>
      <c r="D401" s="775" t="s">
        <v>734</v>
      </c>
      <c r="E401" s="1078" t="n">
        <f aca="false">F401+G401+H401</f>
        <v>0</v>
      </c>
      <c r="F401" s="783"/>
      <c r="G401" s="739"/>
      <c r="H401" s="1100" t="n">
        <v>0</v>
      </c>
      <c r="I401" s="783"/>
      <c r="J401" s="739"/>
      <c r="K401" s="759" t="n">
        <v>0</v>
      </c>
      <c r="L401" s="1078" t="n">
        <f aca="false">I401+J401+K401</f>
        <v>0</v>
      </c>
      <c r="M401" s="661" t="str">
        <f aca="false">(IF($E401&lt;&gt;0,$M$2,IF($L401&lt;&gt;0,$M$2,"")))</f>
        <v/>
      </c>
      <c r="N401" s="1032"/>
    </row>
    <row r="402" s="1107" customFormat="true" ht="18.75" hidden="true" customHeight="true" outlineLevel="0" collapsed="false">
      <c r="A402" s="803" t="n">
        <v>210</v>
      </c>
      <c r="B402" s="1059" t="n">
        <v>6400</v>
      </c>
      <c r="C402" s="1060" t="s">
        <v>735</v>
      </c>
      <c r="D402" s="1060"/>
      <c r="E402" s="1061" t="n">
        <f aca="false">SUM(E403:E404)</f>
        <v>0</v>
      </c>
      <c r="F402" s="1062" t="n">
        <f aca="false">SUM(F403:F404)</f>
        <v>0</v>
      </c>
      <c r="G402" s="1063" t="n">
        <f aca="false">SUM(G403:G404)</f>
        <v>0</v>
      </c>
      <c r="H402" s="1064" t="n">
        <f aca="false">SUM(H403:H404)</f>
        <v>0</v>
      </c>
      <c r="I402" s="1062" t="n">
        <f aca="false">SUM(I403:I404)</f>
        <v>0</v>
      </c>
      <c r="J402" s="1063" t="n">
        <f aca="false">SUM(J403:J404)</f>
        <v>0</v>
      </c>
      <c r="K402" s="1064" t="n">
        <f aca="false">SUM(K403:K404)</f>
        <v>0</v>
      </c>
      <c r="L402" s="1061" t="n">
        <f aca="false">SUM(L403:L404)</f>
        <v>0</v>
      </c>
      <c r="M402" s="661" t="str">
        <f aca="false">(IF($E402&lt;&gt;0,$M$2,IF($L402&lt;&gt;0,$M$2,"")))</f>
        <v/>
      </c>
      <c r="N402" s="1032"/>
    </row>
    <row r="403" s="812" customFormat="true" ht="15.75" hidden="true" customHeight="false" outlineLevel="0" collapsed="false">
      <c r="A403" s="805" t="n">
        <v>211</v>
      </c>
      <c r="B403" s="766"/>
      <c r="C403" s="1108" t="n">
        <v>6401</v>
      </c>
      <c r="D403" s="793" t="s">
        <v>736</v>
      </c>
      <c r="E403" s="1065" t="n">
        <f aca="false">F403+G403+H403</f>
        <v>0</v>
      </c>
      <c r="F403" s="794"/>
      <c r="G403" s="782"/>
      <c r="H403" s="731" t="n">
        <v>0</v>
      </c>
      <c r="I403" s="794"/>
      <c r="J403" s="782"/>
      <c r="K403" s="731" t="n">
        <v>0</v>
      </c>
      <c r="L403" s="1065" t="n">
        <f aca="false">I403+J403+K403</f>
        <v>0</v>
      </c>
      <c r="M403" s="661" t="str">
        <f aca="false">(IF($E403&lt;&gt;0,$M$2,IF($L403&lt;&gt;0,$M$2,"")))</f>
        <v/>
      </c>
      <c r="N403" s="1032"/>
    </row>
    <row r="404" s="812" customFormat="true" ht="15.75" hidden="true" customHeight="false" outlineLevel="0" collapsed="false">
      <c r="A404" s="805" t="n">
        <v>212</v>
      </c>
      <c r="B404" s="766"/>
      <c r="C404" s="1109" t="n">
        <v>6402</v>
      </c>
      <c r="D404" s="813" t="s">
        <v>734</v>
      </c>
      <c r="E404" s="1078" t="n">
        <f aca="false">F404+G404+H404</f>
        <v>0</v>
      </c>
      <c r="F404" s="790"/>
      <c r="G404" s="791"/>
      <c r="H404" s="759" t="n">
        <v>0</v>
      </c>
      <c r="I404" s="790"/>
      <c r="J404" s="791"/>
      <c r="K404" s="759" t="n">
        <v>0</v>
      </c>
      <c r="L404" s="1078" t="n">
        <f aca="false">I404+J404+K404</f>
        <v>0</v>
      </c>
      <c r="M404" s="661" t="str">
        <f aca="false">(IF($E404&lt;&gt;0,$M$2,IF($L404&lt;&gt;0,$M$2,"")))</f>
        <v/>
      </c>
      <c r="N404" s="1032"/>
    </row>
    <row r="405" s="1107" customFormat="true" ht="18.75" hidden="true" customHeight="true" outlineLevel="0" collapsed="false">
      <c r="A405" s="1110" t="n">
        <v>213</v>
      </c>
      <c r="B405" s="1059" t="n">
        <v>6500</v>
      </c>
      <c r="C405" s="1060" t="s">
        <v>737</v>
      </c>
      <c r="D405" s="1060"/>
      <c r="E405" s="1061" t="n">
        <f aca="false">F405+G405+H405</f>
        <v>0</v>
      </c>
      <c r="F405" s="1111"/>
      <c r="G405" s="1112"/>
      <c r="H405" s="1113" t="n">
        <v>0</v>
      </c>
      <c r="I405" s="1111"/>
      <c r="J405" s="1112"/>
      <c r="K405" s="1113" t="n">
        <v>0</v>
      </c>
      <c r="L405" s="1061" t="n">
        <f aca="false">I405+J405+K405</f>
        <v>0</v>
      </c>
      <c r="M405" s="661" t="str">
        <f aca="false">(IF($E405&lt;&gt;0,$M$2,IF($L405&lt;&gt;0,$M$2,"")))</f>
        <v/>
      </c>
      <c r="N405" s="1032"/>
    </row>
    <row r="406" s="748" customFormat="true" ht="18.75" hidden="true" customHeight="true" outlineLevel="0" collapsed="false">
      <c r="A406" s="797" t="n">
        <v>215</v>
      </c>
      <c r="B406" s="1059" t="n">
        <v>6600</v>
      </c>
      <c r="C406" s="1060" t="s">
        <v>738</v>
      </c>
      <c r="D406" s="1060"/>
      <c r="E406" s="1061" t="n">
        <f aca="false">SUM(E407:E408)</f>
        <v>0</v>
      </c>
      <c r="F406" s="1062" t="n">
        <f aca="false">SUM(F407:F408)</f>
        <v>0</v>
      </c>
      <c r="G406" s="1063" t="n">
        <f aca="false">SUM(G407:G408)</f>
        <v>0</v>
      </c>
      <c r="H406" s="1064" t="n">
        <f aca="false">SUM(H407:H408)</f>
        <v>0</v>
      </c>
      <c r="I406" s="1062" t="n">
        <f aca="false">SUM(I407:I408)</f>
        <v>0</v>
      </c>
      <c r="J406" s="1063" t="n">
        <f aca="false">SUM(J407:J408)</f>
        <v>0</v>
      </c>
      <c r="K406" s="1064" t="n">
        <f aca="false">SUM(K407:K408)</f>
        <v>0</v>
      </c>
      <c r="L406" s="1061" t="n">
        <f aca="false">SUM(L407:L408)</f>
        <v>0</v>
      </c>
      <c r="M406" s="661" t="str">
        <f aca="false">(IF($E406&lt;&gt;0,$M$2,IF($L406&lt;&gt;0,$M$2,"")))</f>
        <v/>
      </c>
      <c r="N406" s="1032"/>
    </row>
    <row r="407" customFormat="false" ht="18.75" hidden="true" customHeight="true" outlineLevel="0" collapsed="false">
      <c r="A407" s="798" t="n">
        <v>220</v>
      </c>
      <c r="B407" s="725"/>
      <c r="C407" s="726" t="n">
        <v>6601</v>
      </c>
      <c r="D407" s="727" t="s">
        <v>739</v>
      </c>
      <c r="E407" s="1065" t="n">
        <f aca="false">F407+G407+H407</f>
        <v>0</v>
      </c>
      <c r="F407" s="729" t="n">
        <v>0</v>
      </c>
      <c r="G407" s="1114" t="n">
        <v>0</v>
      </c>
      <c r="H407" s="731" t="n">
        <v>0</v>
      </c>
      <c r="I407" s="729" t="n">
        <v>0</v>
      </c>
      <c r="J407" s="1114" t="n">
        <v>0</v>
      </c>
      <c r="K407" s="731" t="n">
        <v>0</v>
      </c>
      <c r="L407" s="1065" t="n">
        <f aca="false">I407+J407+K407</f>
        <v>0</v>
      </c>
      <c r="M407" s="661" t="str">
        <f aca="false">(IF($E407&lt;&gt;0,$M$2,IF($L407&lt;&gt;0,$M$2,"")))</f>
        <v/>
      </c>
      <c r="N407" s="1032"/>
    </row>
    <row r="408" customFormat="false" ht="18.75" hidden="true" customHeight="true" outlineLevel="0" collapsed="false">
      <c r="A408" s="798" t="n">
        <v>225</v>
      </c>
      <c r="B408" s="725"/>
      <c r="C408" s="763" t="n">
        <v>6602</v>
      </c>
      <c r="D408" s="775" t="s">
        <v>740</v>
      </c>
      <c r="E408" s="1078" t="n">
        <f aca="false">F408+G408+H408</f>
        <v>0</v>
      </c>
      <c r="F408" s="1115" t="n">
        <v>0</v>
      </c>
      <c r="G408" s="1116" t="n">
        <v>0</v>
      </c>
      <c r="H408" s="1100" t="n">
        <v>0</v>
      </c>
      <c r="I408" s="1115" t="n">
        <v>0</v>
      </c>
      <c r="J408" s="1116" t="n">
        <v>0</v>
      </c>
      <c r="K408" s="759" t="n">
        <v>0</v>
      </c>
      <c r="L408" s="1078" t="n">
        <f aca="false">I408+J408+K408</f>
        <v>0</v>
      </c>
      <c r="M408" s="661" t="str">
        <f aca="false">(IF($E408&lt;&gt;0,$M$2,IF($L408&lt;&gt;0,$M$2,"")))</f>
        <v/>
      </c>
      <c r="N408" s="1032"/>
    </row>
    <row r="409" s="748" customFormat="true" ht="18.75" hidden="true" customHeight="true" outlineLevel="0" collapsed="false">
      <c r="A409" s="797" t="n">
        <v>215</v>
      </c>
      <c r="B409" s="1059" t="n">
        <v>6700</v>
      </c>
      <c r="C409" s="1060" t="s">
        <v>741</v>
      </c>
      <c r="D409" s="1060"/>
      <c r="E409" s="1061" t="n">
        <f aca="false">SUM(E410:E411)</f>
        <v>0</v>
      </c>
      <c r="F409" s="1062" t="n">
        <f aca="false">SUM(F410:F411)</f>
        <v>0</v>
      </c>
      <c r="G409" s="1063" t="n">
        <f aca="false">SUM(G410:G411)</f>
        <v>0</v>
      </c>
      <c r="H409" s="1064" t="n">
        <f aca="false">SUM(H410:H411)</f>
        <v>0</v>
      </c>
      <c r="I409" s="1062" t="n">
        <f aca="false">SUM(I410:I411)</f>
        <v>0</v>
      </c>
      <c r="J409" s="1063" t="n">
        <f aca="false">SUM(J410:J411)</f>
        <v>0</v>
      </c>
      <c r="K409" s="1064" t="n">
        <f aca="false">SUM(K410:K411)</f>
        <v>0</v>
      </c>
      <c r="L409" s="1061" t="n">
        <f aca="false">SUM(L410:L411)</f>
        <v>0</v>
      </c>
      <c r="M409" s="661" t="str">
        <f aca="false">(IF($E409&lt;&gt;0,$M$2,IF($L409&lt;&gt;0,$M$2,"")))</f>
        <v/>
      </c>
      <c r="N409" s="1032"/>
    </row>
    <row r="410" customFormat="false" ht="18.75" hidden="true" customHeight="true" outlineLevel="0" collapsed="false">
      <c r="A410" s="798" t="n">
        <v>220</v>
      </c>
      <c r="B410" s="725"/>
      <c r="C410" s="726" t="n">
        <v>6701</v>
      </c>
      <c r="D410" s="727" t="s">
        <v>742</v>
      </c>
      <c r="E410" s="1065" t="n">
        <f aca="false">F410+G410+H410</f>
        <v>0</v>
      </c>
      <c r="F410" s="794"/>
      <c r="G410" s="782"/>
      <c r="H410" s="731" t="n">
        <v>0</v>
      </c>
      <c r="I410" s="794"/>
      <c r="J410" s="782"/>
      <c r="K410" s="731" t="n">
        <v>0</v>
      </c>
      <c r="L410" s="1065" t="n">
        <f aca="false">I410+J410+K410</f>
        <v>0</v>
      </c>
      <c r="M410" s="661" t="str">
        <f aca="false">(IF($E410&lt;&gt;0,$M$2,IF($L410&lt;&gt;0,$M$2,"")))</f>
        <v/>
      </c>
      <c r="N410" s="1032"/>
    </row>
    <row r="411" customFormat="false" ht="18.75" hidden="true" customHeight="true" outlineLevel="0" collapsed="false">
      <c r="A411" s="798" t="n">
        <v>225</v>
      </c>
      <c r="B411" s="725"/>
      <c r="C411" s="763" t="n">
        <v>6702</v>
      </c>
      <c r="D411" s="775" t="s">
        <v>743</v>
      </c>
      <c r="E411" s="1078" t="n">
        <f aca="false">F411+G411+H411</f>
        <v>0</v>
      </c>
      <c r="F411" s="790"/>
      <c r="G411" s="791"/>
      <c r="H411" s="759" t="n">
        <v>0</v>
      </c>
      <c r="I411" s="790"/>
      <c r="J411" s="791"/>
      <c r="K411" s="759" t="n">
        <v>0</v>
      </c>
      <c r="L411" s="1078" t="n">
        <f aca="false">I411+J411+K411</f>
        <v>0</v>
      </c>
      <c r="M411" s="661" t="str">
        <f aca="false">(IF($E411&lt;&gt;0,$M$2,IF($L411&lt;&gt;0,$M$2,"")))</f>
        <v/>
      </c>
      <c r="N411" s="1032"/>
    </row>
    <row r="412" s="748" customFormat="true" ht="18.75" hidden="true" customHeight="true" outlineLevel="0" collapsed="false">
      <c r="A412" s="797" t="n">
        <v>230</v>
      </c>
      <c r="B412" s="1059" t="n">
        <v>6900</v>
      </c>
      <c r="C412" s="1060" t="s">
        <v>744</v>
      </c>
      <c r="D412" s="1060"/>
      <c r="E412" s="1061" t="n">
        <f aca="false">SUM(E413:E418)</f>
        <v>0</v>
      </c>
      <c r="F412" s="1062" t="n">
        <f aca="false">SUM(F413:F418)</f>
        <v>0</v>
      </c>
      <c r="G412" s="1063" t="n">
        <f aca="false">SUM(G413:G418)</f>
        <v>0</v>
      </c>
      <c r="H412" s="1064" t="n">
        <f aca="false">SUM(H413:H418)</f>
        <v>0</v>
      </c>
      <c r="I412" s="1062" t="n">
        <f aca="false">SUM(I413:I418)</f>
        <v>0</v>
      </c>
      <c r="J412" s="1063" t="n">
        <f aca="false">SUM(J413:J418)</f>
        <v>0</v>
      </c>
      <c r="K412" s="1064" t="n">
        <f aca="false">SUM(K413:K418)</f>
        <v>0</v>
      </c>
      <c r="L412" s="1061" t="n">
        <f aca="false">SUM(L413:L418)</f>
        <v>0</v>
      </c>
      <c r="M412" s="661" t="str">
        <f aca="false">(IF($E412&lt;&gt;0,$M$2,IF($L412&lt;&gt;0,$M$2,"")))</f>
        <v/>
      </c>
      <c r="N412" s="1032"/>
    </row>
    <row r="413" customFormat="false" ht="18.75" hidden="true" customHeight="true" outlineLevel="0" collapsed="false">
      <c r="A413" s="798" t="n">
        <v>235</v>
      </c>
      <c r="B413" s="725"/>
      <c r="C413" s="726" t="n">
        <v>6901</v>
      </c>
      <c r="D413" s="727" t="s">
        <v>745</v>
      </c>
      <c r="E413" s="1117" t="n">
        <f aca="false">F413+G413+H413</f>
        <v>0</v>
      </c>
      <c r="F413" s="729" t="n">
        <v>0</v>
      </c>
      <c r="G413" s="730" t="n">
        <v>0</v>
      </c>
      <c r="H413" s="731" t="n">
        <v>0</v>
      </c>
      <c r="I413" s="729" t="n">
        <v>0</v>
      </c>
      <c r="J413" s="730" t="n">
        <v>0</v>
      </c>
      <c r="K413" s="731" t="n">
        <v>0</v>
      </c>
      <c r="L413" s="1117" t="n">
        <f aca="false">I413+J413+K413</f>
        <v>0</v>
      </c>
      <c r="M413" s="661" t="str">
        <f aca="false">(IF($E413&lt;&gt;0,$M$2,IF($L413&lt;&gt;0,$M$2,"")))</f>
        <v/>
      </c>
      <c r="N413" s="1032"/>
    </row>
    <row r="414" customFormat="false" ht="18.75" hidden="true" customHeight="true" outlineLevel="0" collapsed="false">
      <c r="A414" s="798" t="n">
        <v>240</v>
      </c>
      <c r="B414" s="725"/>
      <c r="C414" s="733" t="n">
        <v>6905</v>
      </c>
      <c r="D414" s="771" t="s">
        <v>746</v>
      </c>
      <c r="E414" s="1101" t="n">
        <f aca="false">F414+G414+H414</f>
        <v>0</v>
      </c>
      <c r="F414" s="736" t="n">
        <v>0</v>
      </c>
      <c r="G414" s="737" t="n">
        <v>0</v>
      </c>
      <c r="H414" s="738" t="n">
        <v>0</v>
      </c>
      <c r="I414" s="736" t="n">
        <v>0</v>
      </c>
      <c r="J414" s="737" t="n">
        <v>0</v>
      </c>
      <c r="K414" s="738" t="n">
        <v>0</v>
      </c>
      <c r="L414" s="1101" t="n">
        <f aca="false">I414+J414+K414</f>
        <v>0</v>
      </c>
      <c r="M414" s="661" t="str">
        <f aca="false">(IF($E414&lt;&gt;0,$M$2,IF($L414&lt;&gt;0,$M$2,"")))</f>
        <v/>
      </c>
      <c r="N414" s="1032"/>
    </row>
    <row r="415" customFormat="false" ht="18.75" hidden="true" customHeight="true" outlineLevel="0" collapsed="false">
      <c r="A415" s="798" t="n">
        <v>240</v>
      </c>
      <c r="B415" s="725"/>
      <c r="C415" s="733" t="n">
        <v>6906</v>
      </c>
      <c r="D415" s="771" t="s">
        <v>747</v>
      </c>
      <c r="E415" s="1101" t="n">
        <f aca="false">F415+G415+H415</f>
        <v>0</v>
      </c>
      <c r="F415" s="736" t="n">
        <v>0</v>
      </c>
      <c r="G415" s="737" t="n">
        <v>0</v>
      </c>
      <c r="H415" s="738" t="n">
        <v>0</v>
      </c>
      <c r="I415" s="736" t="n">
        <v>0</v>
      </c>
      <c r="J415" s="737" t="n">
        <v>0</v>
      </c>
      <c r="K415" s="738" t="n">
        <v>0</v>
      </c>
      <c r="L415" s="1101" t="n">
        <f aca="false">I415+J415+K415</f>
        <v>0</v>
      </c>
      <c r="M415" s="661" t="str">
        <f aca="false">(IF($E415&lt;&gt;0,$M$2,IF($L415&lt;&gt;0,$M$2,"")))</f>
        <v/>
      </c>
      <c r="N415" s="1032"/>
    </row>
    <row r="416" customFormat="false" ht="18.75" hidden="true" customHeight="true" outlineLevel="0" collapsed="false">
      <c r="A416" s="798" t="n">
        <v>245</v>
      </c>
      <c r="B416" s="725"/>
      <c r="C416" s="733" t="n">
        <v>6907</v>
      </c>
      <c r="D416" s="771" t="s">
        <v>748</v>
      </c>
      <c r="E416" s="1101" t="n">
        <f aca="false">F416+G416+H416</f>
        <v>0</v>
      </c>
      <c r="F416" s="736" t="n">
        <v>0</v>
      </c>
      <c r="G416" s="737" t="n">
        <v>0</v>
      </c>
      <c r="H416" s="738" t="n">
        <v>0</v>
      </c>
      <c r="I416" s="736" t="n">
        <v>0</v>
      </c>
      <c r="J416" s="737" t="n">
        <v>0</v>
      </c>
      <c r="K416" s="738" t="n">
        <v>0</v>
      </c>
      <c r="L416" s="1101" t="n">
        <f aca="false">I416+J416+K416</f>
        <v>0</v>
      </c>
      <c r="M416" s="661" t="str">
        <f aca="false">(IF($E416&lt;&gt;0,$M$2,IF($L416&lt;&gt;0,$M$2,"")))</f>
        <v/>
      </c>
      <c r="N416" s="1032"/>
    </row>
    <row r="417" customFormat="false" ht="18.75" hidden="true" customHeight="true" outlineLevel="0" collapsed="false">
      <c r="A417" s="798" t="n">
        <v>250</v>
      </c>
      <c r="B417" s="725"/>
      <c r="C417" s="733" t="n">
        <v>6908</v>
      </c>
      <c r="D417" s="771" t="s">
        <v>749</v>
      </c>
      <c r="E417" s="1101" t="n">
        <f aca="false">F417+G417+H417</f>
        <v>0</v>
      </c>
      <c r="F417" s="736" t="n">
        <v>0</v>
      </c>
      <c r="G417" s="737" t="n">
        <v>0</v>
      </c>
      <c r="H417" s="738" t="n">
        <v>0</v>
      </c>
      <c r="I417" s="736" t="n">
        <v>0</v>
      </c>
      <c r="J417" s="737" t="n">
        <v>0</v>
      </c>
      <c r="K417" s="738" t="n">
        <v>0</v>
      </c>
      <c r="L417" s="1101" t="n">
        <f aca="false">I417+J417+K417</f>
        <v>0</v>
      </c>
      <c r="M417" s="661" t="str">
        <f aca="false">(IF($E417&lt;&gt;0,$M$2,IF($L417&lt;&gt;0,$M$2,"")))</f>
        <v/>
      </c>
      <c r="N417" s="1032"/>
    </row>
    <row r="418" customFormat="false" ht="18.75" hidden="true" customHeight="true" outlineLevel="0" collapsed="false">
      <c r="A418" s="798" t="n">
        <v>255</v>
      </c>
      <c r="B418" s="725"/>
      <c r="C418" s="763" t="n">
        <v>6909</v>
      </c>
      <c r="D418" s="775" t="s">
        <v>750</v>
      </c>
      <c r="E418" s="1078" t="n">
        <f aca="false">F418+G418+H418</f>
        <v>0</v>
      </c>
      <c r="F418" s="757" t="n">
        <v>0</v>
      </c>
      <c r="G418" s="758" t="n">
        <v>0</v>
      </c>
      <c r="H418" s="759" t="n">
        <v>0</v>
      </c>
      <c r="I418" s="757" t="n">
        <v>0</v>
      </c>
      <c r="J418" s="758" t="n">
        <v>0</v>
      </c>
      <c r="K418" s="759" t="n">
        <v>0</v>
      </c>
      <c r="L418" s="1078" t="n">
        <f aca="false">I418+J418+K418</f>
        <v>0</v>
      </c>
      <c r="M418" s="661" t="str">
        <f aca="false">(IF($E418&lt;&gt;0,$M$2,IF($L418&lt;&gt;0,$M$2,"")))</f>
        <v/>
      </c>
      <c r="N418" s="1032"/>
    </row>
    <row r="419" customFormat="false" ht="20.25" hidden="false" customHeight="true" outlineLevel="0" collapsed="false">
      <c r="A419" s="821" t="n">
        <v>260</v>
      </c>
      <c r="B419" s="1118" t="s">
        <v>572</v>
      </c>
      <c r="C419" s="1119" t="s">
        <v>573</v>
      </c>
      <c r="D419" s="1120" t="s">
        <v>751</v>
      </c>
      <c r="E419" s="1121" t="n">
        <f aca="false">SUM(E361,E375,E383,E388,E391,E396,E399,E402,E405,E406,E409,E412)</f>
        <v>1807807</v>
      </c>
      <c r="F419" s="1122" t="n">
        <f aca="false">SUM(F361,F375,F383,F388,F391,F396,F399,F402,F405,F406,F409,F412)</f>
        <v>0</v>
      </c>
      <c r="G419" s="1123" t="n">
        <f aca="false">SUM(G361,G375,G383,G388,G391,G396,G399,G402,G405,G406,G409,G412)</f>
        <v>1807807</v>
      </c>
      <c r="H419" s="1124" t="n">
        <f aca="false">SUM(H361,H375,H383,H388,H391,H396,H399,H402,H405,H406,H409,H412)</f>
        <v>0</v>
      </c>
      <c r="I419" s="1122" t="n">
        <f aca="false">SUM(I361,I375,I383,I388,I391,I396,I399,I402,I405,I406,I409,I412)</f>
        <v>0</v>
      </c>
      <c r="J419" s="1123" t="n">
        <f aca="false">SUM(J361,J375,J383,J388,J391,J396,J399,J402,J405,J406,J409,J412)</f>
        <v>1595454</v>
      </c>
      <c r="K419" s="1124" t="n">
        <f aca="false">SUM(K361,K375,K383,K388,K391,K396,K399,K402,K405,K406,K409,K412)</f>
        <v>0</v>
      </c>
      <c r="L419" s="1121" t="n">
        <f aca="false">SUM(L361,L375,L383,L388,L391,L396,L399,L402,L405,L406,L409,L412)</f>
        <v>1595454</v>
      </c>
      <c r="M419" s="661" t="n">
        <f aca="false">(IF($E419&lt;&gt;0,$M$2,IF($L419&lt;&gt;0,$M$2,"")))</f>
        <v>1</v>
      </c>
      <c r="N419" s="1029"/>
    </row>
    <row r="420" customFormat="false" ht="16.5" hidden="true" customHeight="false" outlineLevel="0" collapsed="false">
      <c r="A420" s="821" t="n">
        <v>261</v>
      </c>
      <c r="B420" s="1125" t="s">
        <v>752</v>
      </c>
      <c r="C420" s="1126"/>
      <c r="D420" s="1127" t="s">
        <v>753</v>
      </c>
      <c r="E420" s="1128"/>
      <c r="F420" s="1129"/>
      <c r="G420" s="1129"/>
      <c r="H420" s="1130"/>
      <c r="I420" s="1129"/>
      <c r="J420" s="1129"/>
      <c r="K420" s="1129"/>
      <c r="L420" s="1131"/>
      <c r="M420" s="661" t="str">
        <f aca="false">(IF($E420&lt;&gt;0,$M$2,IF($L420&lt;&gt;0,$M$2,"")))</f>
        <v/>
      </c>
      <c r="N420" s="1029"/>
    </row>
    <row r="421" customFormat="false" ht="16.5" hidden="true" customHeight="false" outlineLevel="0" collapsed="false">
      <c r="A421" s="821" t="n">
        <v>262</v>
      </c>
      <c r="B421" s="1132"/>
      <c r="C421" s="1133"/>
      <c r="D421" s="1134"/>
      <c r="E421" s="1135"/>
      <c r="F421" s="1136"/>
      <c r="G421" s="1136"/>
      <c r="H421" s="1137"/>
      <c r="I421" s="1136"/>
      <c r="J421" s="1136"/>
      <c r="K421" s="1136"/>
      <c r="L421" s="1138"/>
      <c r="M421" s="661" t="str">
        <f aca="false">(IF($E421&lt;&gt;0,$M$2,IF($L421&lt;&gt;0,$M$2,"")))</f>
        <v/>
      </c>
      <c r="N421" s="1029"/>
    </row>
    <row r="422" s="748" customFormat="true" ht="18" hidden="true" customHeight="true" outlineLevel="0" collapsed="false">
      <c r="A422" s="940" t="n">
        <v>265</v>
      </c>
      <c r="B422" s="1059" t="n">
        <v>7400</v>
      </c>
      <c r="C422" s="1060" t="s">
        <v>754</v>
      </c>
      <c r="D422" s="1060"/>
      <c r="E422" s="1061" t="n">
        <f aca="false">F422+G422+H422</f>
        <v>0</v>
      </c>
      <c r="F422" s="1139" t="n">
        <v>0</v>
      </c>
      <c r="G422" s="1140" t="n">
        <v>0</v>
      </c>
      <c r="H422" s="1113" t="n">
        <v>0</v>
      </c>
      <c r="I422" s="1139" t="n">
        <v>0</v>
      </c>
      <c r="J422" s="1140" t="n">
        <v>0</v>
      </c>
      <c r="K422" s="1113" t="n">
        <v>0</v>
      </c>
      <c r="L422" s="1061" t="n">
        <f aca="false">I422+J422+K422</f>
        <v>0</v>
      </c>
      <c r="M422" s="661" t="str">
        <f aca="false">(IF($E422&lt;&gt;0,$M$2,IF($L422&lt;&gt;0,$M$2,"")))</f>
        <v/>
      </c>
      <c r="N422" s="1029"/>
    </row>
    <row r="423" s="748" customFormat="true" ht="18" hidden="true" customHeight="true" outlineLevel="0" collapsed="false">
      <c r="A423" s="940" t="n">
        <v>275</v>
      </c>
      <c r="B423" s="1059" t="n">
        <v>7500</v>
      </c>
      <c r="C423" s="1060" t="s">
        <v>755</v>
      </c>
      <c r="D423" s="1060"/>
      <c r="E423" s="1061" t="n">
        <f aca="false">F423+G423+H423</f>
        <v>0</v>
      </c>
      <c r="F423" s="1139" t="n">
        <v>0</v>
      </c>
      <c r="G423" s="1140" t="n">
        <v>0</v>
      </c>
      <c r="H423" s="1113" t="n">
        <v>0</v>
      </c>
      <c r="I423" s="1139" t="n">
        <v>0</v>
      </c>
      <c r="J423" s="1140" t="n">
        <v>0</v>
      </c>
      <c r="K423" s="1113" t="n">
        <v>0</v>
      </c>
      <c r="L423" s="1061" t="n">
        <f aca="false">I423+J423+K423</f>
        <v>0</v>
      </c>
      <c r="M423" s="661" t="str">
        <f aca="false">(IF($E423&lt;&gt;0,$M$2,IF($L423&lt;&gt;0,$M$2,"")))</f>
        <v/>
      </c>
      <c r="N423" s="1029"/>
    </row>
    <row r="424" s="748" customFormat="true" ht="18" hidden="false" customHeight="true" outlineLevel="0" collapsed="false">
      <c r="A424" s="797" t="n">
        <v>285</v>
      </c>
      <c r="B424" s="1059" t="n">
        <v>7600</v>
      </c>
      <c r="C424" s="1060" t="s">
        <v>756</v>
      </c>
      <c r="D424" s="1060"/>
      <c r="E424" s="1061" t="n">
        <f aca="false">F424+G424+H424</f>
        <v>25577</v>
      </c>
      <c r="F424" s="1111"/>
      <c r="G424" s="1112" t="n">
        <v>25577</v>
      </c>
      <c r="H424" s="1113" t="n">
        <v>0</v>
      </c>
      <c r="I424" s="1111"/>
      <c r="J424" s="1112" t="n">
        <v>25576</v>
      </c>
      <c r="K424" s="1113" t="n">
        <v>0</v>
      </c>
      <c r="L424" s="1061" t="n">
        <f aca="false">I424+J424+K424</f>
        <v>25576</v>
      </c>
      <c r="M424" s="661" t="n">
        <f aca="false">(IF($E424&lt;&gt;0,$M$2,IF($L424&lt;&gt;0,$M$2,"")))</f>
        <v>1</v>
      </c>
      <c r="N424" s="1029"/>
    </row>
    <row r="425" s="748" customFormat="true" ht="18" hidden="true" customHeight="true" outlineLevel="0" collapsed="false">
      <c r="A425" s="797" t="n">
        <v>295</v>
      </c>
      <c r="B425" s="1059" t="n">
        <v>7700</v>
      </c>
      <c r="C425" s="1060" t="s">
        <v>757</v>
      </c>
      <c r="D425" s="1060"/>
      <c r="E425" s="1061" t="n">
        <f aca="false">F425+G425+H425</f>
        <v>0</v>
      </c>
      <c r="F425" s="1111"/>
      <c r="G425" s="1112"/>
      <c r="H425" s="1141" t="n">
        <v>0</v>
      </c>
      <c r="I425" s="1111"/>
      <c r="J425" s="1112"/>
      <c r="K425" s="1141" t="n">
        <v>0</v>
      </c>
      <c r="L425" s="1061" t="n">
        <f aca="false">I425+J425+K425</f>
        <v>0</v>
      </c>
      <c r="M425" s="661" t="str">
        <f aca="false">(IF($E425&lt;&gt;0,$M$2,IF($L425&lt;&gt;0,$M$2,"")))</f>
        <v/>
      </c>
      <c r="N425" s="1029"/>
    </row>
    <row r="426" s="748" customFormat="true" ht="18.75" hidden="true" customHeight="true" outlineLevel="0" collapsed="false">
      <c r="A426" s="797" t="n">
        <v>215</v>
      </c>
      <c r="B426" s="1059" t="n">
        <v>7800</v>
      </c>
      <c r="C426" s="1060" t="s">
        <v>758</v>
      </c>
      <c r="D426" s="1060"/>
      <c r="E426" s="1061" t="n">
        <f aca="false">SUM(E427:E428)</f>
        <v>0</v>
      </c>
      <c r="F426" s="1062" t="n">
        <f aca="false">SUM(F427:F428)</f>
        <v>0</v>
      </c>
      <c r="G426" s="1063" t="n">
        <f aca="false">SUM(G427:G428)</f>
        <v>0</v>
      </c>
      <c r="H426" s="1064" t="n">
        <f aca="false">SUM(H427:H428)</f>
        <v>0</v>
      </c>
      <c r="I426" s="1062" t="n">
        <f aca="false">SUM(I427:I428)</f>
        <v>0</v>
      </c>
      <c r="J426" s="1063" t="n">
        <f aca="false">SUM(J427:J428)</f>
        <v>0</v>
      </c>
      <c r="K426" s="1064" t="n">
        <f aca="false">SUM(K427:K428)</f>
        <v>0</v>
      </c>
      <c r="L426" s="1061" t="n">
        <f aca="false">SUM(L427:L428)</f>
        <v>0</v>
      </c>
      <c r="M426" s="661" t="str">
        <f aca="false">(IF($E426&lt;&gt;0,$M$2,IF($L426&lt;&gt;0,$M$2,"")))</f>
        <v/>
      </c>
      <c r="N426" s="1029"/>
    </row>
    <row r="427" customFormat="false" ht="18" hidden="true" customHeight="true" outlineLevel="0" collapsed="false">
      <c r="A427" s="798" t="n">
        <v>220</v>
      </c>
      <c r="B427" s="725"/>
      <c r="C427" s="726" t="n">
        <v>7833</v>
      </c>
      <c r="D427" s="727" t="s">
        <v>759</v>
      </c>
      <c r="E427" s="1065" t="n">
        <f aca="false">F427+G427+H427</f>
        <v>0</v>
      </c>
      <c r="F427" s="794"/>
      <c r="G427" s="782"/>
      <c r="H427" s="731" t="n">
        <v>0</v>
      </c>
      <c r="I427" s="794"/>
      <c r="J427" s="782"/>
      <c r="K427" s="731" t="n">
        <v>0</v>
      </c>
      <c r="L427" s="1065" t="n">
        <f aca="false">I427+J427+K427</f>
        <v>0</v>
      </c>
      <c r="M427" s="661" t="str">
        <f aca="false">(IF($E427&lt;&gt;0,$M$2,IF($L427&lt;&gt;0,$M$2,"")))</f>
        <v/>
      </c>
      <c r="N427" s="1029"/>
    </row>
    <row r="428" customFormat="false" ht="15.75" hidden="true" customHeight="false" outlineLevel="0" collapsed="false">
      <c r="A428" s="798" t="n">
        <v>225</v>
      </c>
      <c r="B428" s="725"/>
      <c r="C428" s="742" t="n">
        <v>7888</v>
      </c>
      <c r="D428" s="773" t="s">
        <v>760</v>
      </c>
      <c r="E428" s="1142" t="n">
        <f aca="false">F428+G428+H428</f>
        <v>0</v>
      </c>
      <c r="F428" s="790"/>
      <c r="G428" s="791"/>
      <c r="H428" s="759" t="n">
        <v>0</v>
      </c>
      <c r="I428" s="790"/>
      <c r="J428" s="791"/>
      <c r="K428" s="759" t="n">
        <v>0</v>
      </c>
      <c r="L428" s="1142" t="n">
        <f aca="false">I428+J428+K428</f>
        <v>0</v>
      </c>
      <c r="M428" s="661" t="str">
        <f aca="false">(IF($E428&lt;&gt;0,$M$2,IF($L428&lt;&gt;0,$M$2,"")))</f>
        <v/>
      </c>
      <c r="N428" s="1029"/>
    </row>
    <row r="429" customFormat="false" ht="20.25" hidden="false" customHeight="true" outlineLevel="0" collapsed="false">
      <c r="A429" s="798" t="n">
        <v>315</v>
      </c>
      <c r="B429" s="1118" t="s">
        <v>572</v>
      </c>
      <c r="C429" s="1119" t="s">
        <v>573</v>
      </c>
      <c r="D429" s="1120" t="s">
        <v>761</v>
      </c>
      <c r="E429" s="1121" t="n">
        <f aca="false">SUM(E422,E423,E424,E425,E426)</f>
        <v>25577</v>
      </c>
      <c r="F429" s="1122" t="n">
        <f aca="false">SUM(F422,F423,F424,F425,F426)</f>
        <v>0</v>
      </c>
      <c r="G429" s="1123" t="n">
        <f aca="false">SUM(G422,G423,G424,G425,G426)</f>
        <v>25577</v>
      </c>
      <c r="H429" s="1124" t="n">
        <f aca="false">SUM(H422,H423,H424,H425,H426)</f>
        <v>0</v>
      </c>
      <c r="I429" s="1122" t="n">
        <f aca="false">SUM(I422,I423,I424,I425,I426)</f>
        <v>0</v>
      </c>
      <c r="J429" s="1123" t="n">
        <f aca="false">SUM(J422,J423,J424,J425,J426)</f>
        <v>25576</v>
      </c>
      <c r="K429" s="1124" t="n">
        <f aca="false">SUM(K422,K423,K424,K425,K426)</f>
        <v>0</v>
      </c>
      <c r="L429" s="1121" t="n">
        <f aca="false">SUM(L422,L423,L424,L425,L426)</f>
        <v>25576</v>
      </c>
      <c r="M429" s="661" t="n">
        <v>1</v>
      </c>
      <c r="N429" s="1029"/>
    </row>
    <row r="430" customFormat="false" ht="15" hidden="false" customHeight="true" outlineLevel="0" collapsed="false">
      <c r="A430" s="798"/>
      <c r="B430" s="396"/>
      <c r="C430" s="396"/>
      <c r="D430" s="665"/>
      <c r="E430" s="396"/>
      <c r="F430" s="396"/>
      <c r="G430" s="396"/>
      <c r="H430" s="396"/>
      <c r="I430" s="396"/>
      <c r="J430" s="396"/>
      <c r="K430" s="396"/>
      <c r="L430" s="396"/>
      <c r="M430" s="661" t="n">
        <v>1</v>
      </c>
      <c r="N430" s="1029"/>
    </row>
    <row r="431" customFormat="false" ht="15.75" hidden="false" customHeight="false" outlineLevel="0" collapsed="false">
      <c r="A431" s="798"/>
      <c r="B431" s="1029"/>
      <c r="C431" s="1029"/>
      <c r="D431" s="1143"/>
      <c r="E431" s="1143"/>
      <c r="F431" s="1143"/>
      <c r="G431" s="1143"/>
      <c r="H431" s="1143"/>
      <c r="I431" s="1143"/>
      <c r="J431" s="1143"/>
      <c r="K431" s="1143"/>
      <c r="L431" s="1143"/>
      <c r="M431" s="1143" t="n">
        <v>1</v>
      </c>
      <c r="N431" s="1029"/>
    </row>
    <row r="432" customFormat="false" ht="15.75" hidden="false" customHeight="false" outlineLevel="0" collapsed="false">
      <c r="A432" s="798"/>
      <c r="B432" s="396"/>
      <c r="C432" s="674"/>
      <c r="D432" s="675"/>
      <c r="E432" s="841"/>
      <c r="F432" s="841"/>
      <c r="G432" s="841"/>
      <c r="H432" s="841"/>
      <c r="I432" s="841"/>
      <c r="J432" s="841"/>
      <c r="K432" s="841"/>
      <c r="L432" s="841"/>
      <c r="M432" s="661" t="n">
        <v>1</v>
      </c>
      <c r="N432" s="1144"/>
    </row>
    <row r="433" customFormat="false" ht="21" hidden="false" customHeight="true" outlineLevel="0" collapsed="false">
      <c r="A433" s="798"/>
      <c r="B433" s="1030" t="str">
        <f aca="false">$B$7</f>
        <v>ОТЧЕТНИ ДАННИ ПО ЕБК ЗА СМЕТКИТЕ ЗА СРЕДСТВАТА ОТ ЕВРОПЕЙСКИЯ СЪЮЗ - РА</v>
      </c>
      <c r="C433" s="1030"/>
      <c r="D433" s="1030"/>
      <c r="E433" s="841"/>
      <c r="F433" s="841"/>
      <c r="G433" s="841"/>
      <c r="H433" s="841"/>
      <c r="I433" s="841"/>
      <c r="J433" s="841"/>
      <c r="K433" s="841"/>
      <c r="L433" s="841"/>
      <c r="M433" s="661" t="n">
        <v>1</v>
      </c>
      <c r="N433" s="1144"/>
    </row>
    <row r="434" customFormat="false" ht="18.75" hidden="false" customHeight="true" outlineLevel="0" collapsed="false">
      <c r="A434" s="798"/>
      <c r="B434" s="396"/>
      <c r="C434" s="674"/>
      <c r="D434" s="675"/>
      <c r="E434" s="386" t="s">
        <v>691</v>
      </c>
      <c r="F434" s="386" t="s">
        <v>407</v>
      </c>
      <c r="G434" s="841"/>
      <c r="H434" s="841"/>
      <c r="I434" s="841"/>
      <c r="J434" s="841"/>
      <c r="K434" s="841"/>
      <c r="L434" s="841"/>
      <c r="M434" s="661" t="n">
        <v>1</v>
      </c>
      <c r="N434" s="1144"/>
    </row>
    <row r="435" customFormat="false" ht="27" hidden="false" customHeight="true" outlineLevel="0" collapsed="false">
      <c r="A435" s="798"/>
      <c r="B435" s="845" t="str">
        <f aca="false">$B$9</f>
        <v>Полски Тръмбеш</v>
      </c>
      <c r="C435" s="845"/>
      <c r="D435" s="845"/>
      <c r="E435" s="679" t="n">
        <f aca="false">$E$9</f>
        <v>44927</v>
      </c>
      <c r="F435" s="1031" t="n">
        <f aca="false">$F$9</f>
        <v>45291</v>
      </c>
      <c r="G435" s="841"/>
      <c r="H435" s="841"/>
      <c r="I435" s="841"/>
      <c r="J435" s="841"/>
      <c r="K435" s="841"/>
      <c r="L435" s="841"/>
      <c r="M435" s="661" t="n">
        <v>1</v>
      </c>
      <c r="N435" s="1144"/>
    </row>
    <row r="436" customFormat="false" ht="15.75" hidden="false" customHeight="false" outlineLevel="0" collapsed="false">
      <c r="A436" s="798"/>
      <c r="B436" s="396" t="str">
        <f aca="false">$B$10</f>
        <v>(наименование на разпоредителя с бюджет)</v>
      </c>
      <c r="C436" s="396"/>
      <c r="D436" s="665"/>
      <c r="E436" s="841"/>
      <c r="F436" s="841"/>
      <c r="G436" s="841"/>
      <c r="H436" s="841"/>
      <c r="I436" s="841"/>
      <c r="J436" s="841"/>
      <c r="K436" s="841"/>
      <c r="L436" s="841"/>
      <c r="M436" s="661" t="n">
        <v>1</v>
      </c>
      <c r="N436" s="1144"/>
    </row>
    <row r="437" customFormat="false" ht="5.25" hidden="false" customHeight="true" outlineLevel="0" collapsed="false">
      <c r="A437" s="798"/>
      <c r="B437" s="396"/>
      <c r="C437" s="396"/>
      <c r="D437" s="665"/>
      <c r="E437" s="841"/>
      <c r="F437" s="841"/>
      <c r="G437" s="841"/>
      <c r="H437" s="841"/>
      <c r="I437" s="841"/>
      <c r="J437" s="841"/>
      <c r="K437" s="841"/>
      <c r="L437" s="841"/>
      <c r="M437" s="661" t="n">
        <v>1</v>
      </c>
      <c r="N437" s="1144"/>
    </row>
    <row r="438" customFormat="false" ht="27.75" hidden="false" customHeight="true" outlineLevel="0" collapsed="false">
      <c r="A438" s="798"/>
      <c r="B438" s="684" t="str">
        <f aca="false">$B$12</f>
        <v>Полски Тръмбеш</v>
      </c>
      <c r="C438" s="684"/>
      <c r="D438" s="684"/>
      <c r="E438" s="1033" t="s">
        <v>576</v>
      </c>
      <c r="F438" s="403" t="str">
        <f aca="false">$F$12</f>
        <v>5407</v>
      </c>
      <c r="G438" s="841"/>
      <c r="H438" s="841"/>
      <c r="I438" s="841"/>
      <c r="J438" s="841"/>
      <c r="K438" s="841"/>
      <c r="L438" s="841"/>
      <c r="M438" s="661" t="n">
        <v>1</v>
      </c>
      <c r="N438" s="1144"/>
    </row>
    <row r="439" customFormat="false" ht="15.75" hidden="false" customHeight="false" outlineLevel="0" collapsed="false">
      <c r="A439" s="798"/>
      <c r="B439" s="721" t="str">
        <f aca="false">$B$13</f>
        <v>(наименование на първостепенния разпоредител с бюджет)</v>
      </c>
      <c r="D439" s="841"/>
      <c r="E439" s="841"/>
      <c r="F439" s="841"/>
      <c r="G439" s="841"/>
      <c r="H439" s="841"/>
      <c r="I439" s="841"/>
      <c r="J439" s="841"/>
      <c r="K439" s="841"/>
      <c r="L439" s="841"/>
      <c r="M439" s="661" t="n">
        <v>1</v>
      </c>
      <c r="N439" s="1144"/>
    </row>
    <row r="440" customFormat="false" ht="19.5" hidden="false" customHeight="false" outlineLevel="0" collapsed="false">
      <c r="A440" s="798"/>
      <c r="B440" s="841"/>
      <c r="C440" s="841"/>
      <c r="D440" s="1145" t="s">
        <v>413</v>
      </c>
      <c r="E440" s="850" t="n">
        <f aca="false">$E$15</f>
        <v>42</v>
      </c>
      <c r="F440" s="693" t="str">
        <f aca="false">+$F$15</f>
        <v>СЕС - РА</v>
      </c>
      <c r="G440" s="851"/>
      <c r="H440" s="851"/>
      <c r="I440" s="851"/>
      <c r="J440" s="851"/>
      <c r="K440" s="851"/>
      <c r="L440" s="837"/>
      <c r="M440" s="661" t="n">
        <v>1</v>
      </c>
      <c r="N440" s="1144"/>
    </row>
    <row r="441" customFormat="false" ht="16.5" hidden="false" customHeight="false" outlineLevel="0" collapsed="false">
      <c r="A441" s="798"/>
      <c r="B441" s="841"/>
      <c r="C441" s="841"/>
      <c r="D441" s="841"/>
      <c r="E441" s="841"/>
      <c r="F441" s="841"/>
      <c r="G441" s="841"/>
      <c r="H441" s="856" t="s">
        <v>414</v>
      </c>
      <c r="I441" s="841"/>
      <c r="J441" s="841"/>
      <c r="K441" s="841"/>
      <c r="L441" s="857" t="s">
        <v>414</v>
      </c>
      <c r="M441" s="661" t="n">
        <v>1</v>
      </c>
      <c r="N441" s="1144"/>
    </row>
    <row r="442" customFormat="false" ht="22.5" hidden="false" customHeight="true" outlineLevel="0" collapsed="false">
      <c r="A442" s="798"/>
      <c r="B442" s="1146"/>
      <c r="C442" s="674"/>
      <c r="E442" s="699" t="str">
        <f aca="false">CONCATENATE("Уточнен план ",$C$3," - БЮДЖЕТНО САЛДО")</f>
        <v>Уточнен план 2023 - БЮДЖЕТНО САЛДО</v>
      </c>
      <c r="F442" s="699"/>
      <c r="G442" s="699"/>
      <c r="H442" s="699"/>
      <c r="I442" s="1147" t="str">
        <f aca="false">CONCATENATE("Отчет ",$C$3," - БЮДЖЕТНО САЛДО")</f>
        <v>Отчет 2023 - БЮДЖЕТНО САЛДО</v>
      </c>
      <c r="J442" s="1147"/>
      <c r="K442" s="1147"/>
      <c r="L442" s="1147"/>
      <c r="M442" s="661" t="n">
        <v>1</v>
      </c>
      <c r="N442" s="1144"/>
    </row>
    <row r="443" customFormat="false" ht="48" hidden="false" customHeight="true" outlineLevel="0" collapsed="false">
      <c r="A443" s="798"/>
      <c r="B443" s="878"/>
      <c r="C443" s="878"/>
      <c r="D443" s="1148" t="s">
        <v>762</v>
      </c>
      <c r="E443" s="704" t="str">
        <f aca="false">E20</f>
        <v>Уточнен план                Общо</v>
      </c>
      <c r="F443" s="705" t="str">
        <f aca="false">F20</f>
        <v>държавни дейности</v>
      </c>
      <c r="G443" s="706" t="str">
        <f aca="false">G20</f>
        <v>местни дейности</v>
      </c>
      <c r="H443" s="707" t="str">
        <f aca="false">H20</f>
        <v>дофинансиране</v>
      </c>
      <c r="I443" s="1149" t="str">
        <f aca="false">I20</f>
        <v>държавни дейности -ОТЧЕТ</v>
      </c>
      <c r="J443" s="1150" t="str">
        <f aca="false">J20</f>
        <v>местни дейности - ОТЧЕТ</v>
      </c>
      <c r="K443" s="1151" t="str">
        <f aca="false">K20</f>
        <v>дофинансиране - ОТЧЕТ</v>
      </c>
      <c r="L443" s="1152" t="str">
        <f aca="false">L20</f>
        <v>ОТЧЕТ                                    ОБЩО</v>
      </c>
      <c r="M443" s="661" t="n">
        <v>1</v>
      </c>
      <c r="N443" s="1144"/>
    </row>
    <row r="444" customFormat="false" ht="19.5" hidden="false" customHeight="false" outlineLevel="0" collapsed="false">
      <c r="A444" s="798"/>
      <c r="B444" s="635"/>
      <c r="C444" s="1146"/>
      <c r="D444" s="1153" t="s">
        <v>763</v>
      </c>
      <c r="E444" s="1154" t="str">
        <f aca="false">E21</f>
        <v>(1)</v>
      </c>
      <c r="F444" s="1155" t="str">
        <f aca="false">F21</f>
        <v>(2)</v>
      </c>
      <c r="G444" s="1156" t="str">
        <f aca="false">G21</f>
        <v>(3)</v>
      </c>
      <c r="H444" s="1157" t="str">
        <f aca="false">H21</f>
        <v>(4)</v>
      </c>
      <c r="I444" s="1158" t="str">
        <f aca="false">I21</f>
        <v>(5)</v>
      </c>
      <c r="J444" s="1159" t="str">
        <f aca="false">J21</f>
        <v>(6)</v>
      </c>
      <c r="K444" s="1160" t="str">
        <f aca="false">K21</f>
        <v>(7)</v>
      </c>
      <c r="L444" s="1161" t="str">
        <f aca="false">L21</f>
        <v>(8)</v>
      </c>
      <c r="M444" s="661" t="n">
        <v>1</v>
      </c>
      <c r="N444" s="1144"/>
    </row>
    <row r="445" customFormat="false" ht="21" hidden="false" customHeight="true" outlineLevel="0" collapsed="false">
      <c r="A445" s="798"/>
      <c r="B445" s="674"/>
      <c r="C445" s="1162"/>
      <c r="D445" s="1163" t="s">
        <v>764</v>
      </c>
      <c r="E445" s="1164" t="n">
        <f aca="false">+E167-E301+E419+E429</f>
        <v>0</v>
      </c>
      <c r="F445" s="1165" t="n">
        <f aca="false">+F167-F301+F419+F429</f>
        <v>0</v>
      </c>
      <c r="G445" s="1166" t="n">
        <f aca="false">+G167-G301+G419+G429</f>
        <v>0</v>
      </c>
      <c r="H445" s="1167" t="n">
        <f aca="false">+H167-H301+H419+H429</f>
        <v>0</v>
      </c>
      <c r="I445" s="1165" t="n">
        <f aca="false">+I167-I301+I419+I429</f>
        <v>0</v>
      </c>
      <c r="J445" s="1166" t="n">
        <f aca="false">+J167-J301+J419+J429</f>
        <v>212353</v>
      </c>
      <c r="K445" s="1167" t="n">
        <f aca="false">+K167-K301+K419+K429</f>
        <v>0</v>
      </c>
      <c r="L445" s="1168" t="n">
        <f aca="false">+L167-L301+L419+L429</f>
        <v>212353</v>
      </c>
      <c r="M445" s="661" t="n">
        <v>1</v>
      </c>
      <c r="N445" s="1144"/>
    </row>
    <row r="446" customFormat="false" ht="20.25" hidden="false" customHeight="true" outlineLevel="0" collapsed="false">
      <c r="A446" s="798"/>
      <c r="B446" s="674"/>
      <c r="C446" s="1169"/>
      <c r="D446" s="1170" t="s">
        <v>765</v>
      </c>
      <c r="E446" s="1171" t="n">
        <f aca="false">+E597</f>
        <v>0</v>
      </c>
      <c r="F446" s="1172" t="n">
        <f aca="false">+F597</f>
        <v>0</v>
      </c>
      <c r="G446" s="1173" t="n">
        <f aca="false">+G597</f>
        <v>0</v>
      </c>
      <c r="H446" s="1174" t="n">
        <f aca="false">+H597</f>
        <v>0</v>
      </c>
      <c r="I446" s="1172" t="n">
        <f aca="false">+I597</f>
        <v>0</v>
      </c>
      <c r="J446" s="1173" t="n">
        <f aca="false">+J597</f>
        <v>-212353</v>
      </c>
      <c r="K446" s="1174" t="n">
        <f aca="false">+K597</f>
        <v>0</v>
      </c>
      <c r="L446" s="1175" t="n">
        <f aca="false">+L597</f>
        <v>-212353</v>
      </c>
      <c r="M446" s="661" t="n">
        <v>1</v>
      </c>
      <c r="N446" s="1144"/>
    </row>
    <row r="447" customFormat="false" ht="16.5" hidden="false" customHeight="false" outlineLevel="0" collapsed="false">
      <c r="A447" s="798"/>
      <c r="B447" s="674"/>
      <c r="C447" s="1169"/>
      <c r="D447" s="629" t="n">
        <f aca="false">+IF(+SUM(E447:J447)=0,0,"Контрола: дефицит/излишък = финансиране с обратен знак (V. + VІ. = 0)")</f>
        <v>0</v>
      </c>
      <c r="E447" s="1176" t="n">
        <f aca="false">+E598</f>
        <v>0</v>
      </c>
      <c r="F447" s="1176"/>
      <c r="G447" s="1176"/>
      <c r="H447" s="1176"/>
      <c r="I447" s="1176"/>
      <c r="J447" s="1176"/>
      <c r="K447" s="1176"/>
      <c r="L447" s="1176" t="n">
        <f aca="false">+L598</f>
        <v>0</v>
      </c>
      <c r="M447" s="661" t="n">
        <v>1</v>
      </c>
      <c r="N447" s="1144"/>
    </row>
    <row r="448" customFormat="false" ht="15.75" hidden="false" customHeight="false" outlineLevel="0" collapsed="false">
      <c r="A448" s="798"/>
      <c r="B448" s="1144"/>
      <c r="C448" s="1144"/>
      <c r="D448" s="1177"/>
      <c r="E448" s="1177"/>
      <c r="F448" s="1177"/>
      <c r="G448" s="1177"/>
      <c r="H448" s="1177"/>
      <c r="I448" s="1177"/>
      <c r="J448" s="1177"/>
      <c r="K448" s="1177"/>
      <c r="L448" s="1177"/>
      <c r="M448" s="661" t="n">
        <v>1</v>
      </c>
      <c r="N448" s="1144"/>
    </row>
    <row r="449" customFormat="false" ht="20.25" hidden="false" customHeight="true" outlineLevel="0" collapsed="false">
      <c r="A449" s="798"/>
      <c r="B449" s="843" t="str">
        <f aca="false">$B$7</f>
        <v>ОТЧЕТНИ ДАННИ ПО ЕБК ЗА СМЕТКИТЕ ЗА СРЕДСТВАТА ОТ ЕВРОПЕЙСКИЯ СЪЮЗ - РА</v>
      </c>
      <c r="C449" s="843"/>
      <c r="D449" s="843"/>
      <c r="E449" s="841"/>
      <c r="F449" s="841"/>
      <c r="G449" s="841"/>
      <c r="H449" s="841"/>
      <c r="I449" s="841"/>
      <c r="J449" s="841"/>
      <c r="K449" s="841"/>
      <c r="L449" s="841"/>
      <c r="M449" s="661" t="n">
        <v>1</v>
      </c>
      <c r="N449" s="1144"/>
    </row>
    <row r="450" customFormat="false" ht="18.75" hidden="false" customHeight="true" outlineLevel="0" collapsed="false">
      <c r="A450" s="798"/>
      <c r="B450" s="396"/>
      <c r="C450" s="674"/>
      <c r="D450" s="675"/>
      <c r="E450" s="386" t="s">
        <v>691</v>
      </c>
      <c r="F450" s="386" t="s">
        <v>407</v>
      </c>
      <c r="G450" s="841"/>
      <c r="H450" s="841"/>
      <c r="I450" s="841"/>
      <c r="J450" s="841"/>
      <c r="K450" s="841"/>
      <c r="L450" s="841"/>
      <c r="M450" s="661" t="n">
        <v>1</v>
      </c>
      <c r="N450" s="1144"/>
    </row>
    <row r="451" customFormat="false" ht="27" hidden="false" customHeight="true" outlineLevel="0" collapsed="false">
      <c r="A451" s="798"/>
      <c r="B451" s="845" t="str">
        <f aca="false">$B$9</f>
        <v>Полски Тръмбеш</v>
      </c>
      <c r="C451" s="845"/>
      <c r="D451" s="845"/>
      <c r="E451" s="679" t="n">
        <f aca="false">$E$9</f>
        <v>44927</v>
      </c>
      <c r="F451" s="1031" t="n">
        <f aca="false">$F$9</f>
        <v>45291</v>
      </c>
      <c r="G451" s="841"/>
      <c r="H451" s="841"/>
      <c r="I451" s="841"/>
      <c r="J451" s="841"/>
      <c r="K451" s="841"/>
      <c r="L451" s="841"/>
      <c r="M451" s="661" t="n">
        <v>1</v>
      </c>
      <c r="N451" s="1144"/>
    </row>
    <row r="452" customFormat="false" ht="15.75" hidden="false" customHeight="false" outlineLevel="0" collapsed="false">
      <c r="A452" s="798"/>
      <c r="B452" s="396" t="str">
        <f aca="false">$B$10</f>
        <v>(наименование на разпоредителя с бюджет)</v>
      </c>
      <c r="C452" s="396"/>
      <c r="D452" s="665"/>
      <c r="E452" s="841"/>
      <c r="F452" s="841"/>
      <c r="G452" s="841"/>
      <c r="H452" s="841"/>
      <c r="I452" s="841"/>
      <c r="J452" s="841"/>
      <c r="K452" s="841"/>
      <c r="L452" s="841"/>
      <c r="M452" s="661" t="n">
        <v>1</v>
      </c>
      <c r="N452" s="1144"/>
    </row>
    <row r="453" customFormat="false" ht="5.25" hidden="false" customHeight="true" outlineLevel="0" collapsed="false">
      <c r="A453" s="798"/>
      <c r="B453" s="396"/>
      <c r="C453" s="396"/>
      <c r="D453" s="665"/>
      <c r="E453" s="841"/>
      <c r="F453" s="841"/>
      <c r="G453" s="841"/>
      <c r="H453" s="841"/>
      <c r="I453" s="841"/>
      <c r="J453" s="841"/>
      <c r="K453" s="841"/>
      <c r="L453" s="841"/>
      <c r="M453" s="661" t="n">
        <v>1</v>
      </c>
      <c r="N453" s="1144"/>
    </row>
    <row r="454" customFormat="false" ht="27" hidden="false" customHeight="true" outlineLevel="0" collapsed="false">
      <c r="A454" s="798"/>
      <c r="B454" s="684" t="str">
        <f aca="false">$B$12</f>
        <v>Полски Тръмбеш</v>
      </c>
      <c r="C454" s="684"/>
      <c r="D454" s="684"/>
      <c r="E454" s="1033" t="s">
        <v>576</v>
      </c>
      <c r="F454" s="403" t="str">
        <f aca="false">$F$12</f>
        <v>5407</v>
      </c>
      <c r="G454" s="841"/>
      <c r="H454" s="841"/>
      <c r="I454" s="841"/>
      <c r="J454" s="841"/>
      <c r="K454" s="841"/>
      <c r="L454" s="841"/>
      <c r="M454" s="661" t="n">
        <v>1</v>
      </c>
      <c r="N454" s="1144"/>
    </row>
    <row r="455" customFormat="false" ht="15.75" hidden="false" customHeight="false" outlineLevel="0" collapsed="false">
      <c r="A455" s="798"/>
      <c r="B455" s="841"/>
      <c r="D455" s="841"/>
      <c r="E455" s="841"/>
      <c r="F455" s="841"/>
      <c r="G455" s="841"/>
      <c r="H455" s="841"/>
      <c r="I455" s="841"/>
      <c r="J455" s="841"/>
      <c r="K455" s="841"/>
      <c r="L455" s="841"/>
      <c r="M455" s="661" t="n">
        <v>1</v>
      </c>
      <c r="N455" s="1144"/>
    </row>
    <row r="456" customFormat="false" ht="19.5" hidden="false" customHeight="false" outlineLevel="0" collapsed="false">
      <c r="A456" s="798"/>
      <c r="B456" s="848"/>
      <c r="C456" s="841"/>
      <c r="D456" s="1145" t="s">
        <v>413</v>
      </c>
      <c r="E456" s="850" t="n">
        <f aca="false">$E$15</f>
        <v>42</v>
      </c>
      <c r="F456" s="693" t="str">
        <f aca="false">+$F$15</f>
        <v>СЕС - РА</v>
      </c>
      <c r="G456" s="851"/>
      <c r="H456" s="851"/>
      <c r="I456" s="851"/>
      <c r="J456" s="851"/>
      <c r="K456" s="851"/>
      <c r="L456" s="837"/>
      <c r="M456" s="661" t="n">
        <v>1</v>
      </c>
      <c r="N456" s="1144"/>
    </row>
    <row r="457" customFormat="false" ht="14.25" hidden="false" customHeight="true" outlineLevel="0" collapsed="false">
      <c r="A457" s="798"/>
      <c r="B457" s="396"/>
      <c r="C457" s="674"/>
      <c r="D457" s="675"/>
      <c r="E457" s="1178"/>
      <c r="F457" s="841"/>
      <c r="G457" s="841"/>
      <c r="H457" s="857" t="s">
        <v>414</v>
      </c>
      <c r="I457" s="841"/>
      <c r="J457" s="841"/>
      <c r="K457" s="841"/>
      <c r="L457" s="857" t="s">
        <v>414</v>
      </c>
      <c r="M457" s="661" t="n">
        <v>1</v>
      </c>
      <c r="N457" s="1144"/>
    </row>
    <row r="458" customFormat="false" ht="22.5" hidden="false" customHeight="true" outlineLevel="0" collapsed="false">
      <c r="A458" s="798"/>
      <c r="B458" s="1179" t="s">
        <v>766</v>
      </c>
      <c r="C458" s="1180"/>
      <c r="D458" s="1181"/>
      <c r="E458" s="1182" t="str">
        <f aca="false">CONCATENATE("Уточнен план ",$C$3," - ФИНАНСИРАНЕ НА БЮДЖЕТНО САЛДО")</f>
        <v>Уточнен план 2023 - ФИНАНСИРАНЕ НА БЮДЖЕТНО САЛДО</v>
      </c>
      <c r="F458" s="1182"/>
      <c r="G458" s="1182"/>
      <c r="H458" s="1182"/>
      <c r="I458" s="1183" t="str">
        <f aca="false">CONCATENATE("Отчет ",$C$3," -ФИНАНСИРАНЕ НА БЮДЖЕТНО САЛДО")</f>
        <v>Отчет 2023 -ФИНАНСИРАНЕ НА БЮДЖЕТНО САЛДО</v>
      </c>
      <c r="J458" s="1183"/>
      <c r="K458" s="1183"/>
      <c r="L458" s="1183"/>
      <c r="M458" s="661" t="n">
        <v>1</v>
      </c>
      <c r="N458" s="1144"/>
    </row>
    <row r="459" customFormat="false" ht="60" hidden="false" customHeight="true" outlineLevel="0" collapsed="false">
      <c r="A459" s="798"/>
      <c r="B459" s="1184" t="s">
        <v>243</v>
      </c>
      <c r="C459" s="1185" t="s">
        <v>416</v>
      </c>
      <c r="D459" s="1186" t="s">
        <v>578</v>
      </c>
      <c r="E459" s="704" t="str">
        <f aca="false">E20</f>
        <v>Уточнен план                Общо</v>
      </c>
      <c r="F459" s="705" t="str">
        <f aca="false">F20</f>
        <v>държавни дейности</v>
      </c>
      <c r="G459" s="706" t="str">
        <f aca="false">G20</f>
        <v>местни дейности</v>
      </c>
      <c r="H459" s="707" t="str">
        <f aca="false">H20</f>
        <v>дофинансиране</v>
      </c>
      <c r="I459" s="1187" t="str">
        <f aca="false">I20</f>
        <v>държавни дейности -ОТЧЕТ</v>
      </c>
      <c r="J459" s="1188" t="str">
        <f aca="false">J20</f>
        <v>местни дейности - ОТЧЕТ</v>
      </c>
      <c r="K459" s="1189" t="str">
        <f aca="false">K20</f>
        <v>дофинансиране - ОТЧЕТ</v>
      </c>
      <c r="L459" s="1190" t="str">
        <f aca="false">L20</f>
        <v>ОТЧЕТ                                    ОБЩО</v>
      </c>
      <c r="M459" s="661" t="n">
        <v>1</v>
      </c>
      <c r="N459" s="1144"/>
    </row>
    <row r="460" customFormat="false" ht="18.75" hidden="false" customHeight="false" outlineLevel="0" collapsed="false">
      <c r="A460" s="798" t="n">
        <v>1</v>
      </c>
      <c r="B460" s="1191"/>
      <c r="C460" s="1192"/>
      <c r="D460" s="1193" t="s">
        <v>767</v>
      </c>
      <c r="E460" s="1050" t="str">
        <f aca="false">E21</f>
        <v>(1)</v>
      </c>
      <c r="F460" s="1051" t="str">
        <f aca="false">F21</f>
        <v>(2)</v>
      </c>
      <c r="G460" s="1052" t="str">
        <f aca="false">G21</f>
        <v>(3)</v>
      </c>
      <c r="H460" s="1053" t="str">
        <f aca="false">H21</f>
        <v>(4)</v>
      </c>
      <c r="I460" s="873" t="str">
        <f aca="false">I21</f>
        <v>(5)</v>
      </c>
      <c r="J460" s="874" t="str">
        <f aca="false">J21</f>
        <v>(6)</v>
      </c>
      <c r="K460" s="875" t="str">
        <f aca="false">K21</f>
        <v>(7)</v>
      </c>
      <c r="L460" s="1054" t="str">
        <f aca="false">L21</f>
        <v>(8)</v>
      </c>
      <c r="M460" s="661" t="n">
        <v>1</v>
      </c>
      <c r="N460" s="1144"/>
    </row>
    <row r="461" s="748" customFormat="true" ht="18.75" hidden="true" customHeight="true" outlineLevel="0" collapsed="false">
      <c r="A461" s="797" t="n">
        <v>5</v>
      </c>
      <c r="B461" s="1194" t="n">
        <v>7000</v>
      </c>
      <c r="C461" s="1195" t="s">
        <v>768</v>
      </c>
      <c r="D461" s="1195"/>
      <c r="E461" s="1196" t="n">
        <f aca="false">SUM(E462:E464)</f>
        <v>0</v>
      </c>
      <c r="F461" s="1197" t="n">
        <f aca="false">SUM(F462:F464)</f>
        <v>0</v>
      </c>
      <c r="G461" s="1198" t="n">
        <f aca="false">SUM(G462:G464)</f>
        <v>0</v>
      </c>
      <c r="H461" s="1199" t="n">
        <f aca="false">SUM(H462:H464)</f>
        <v>0</v>
      </c>
      <c r="I461" s="1197" t="n">
        <f aca="false">SUM(I462:I464)</f>
        <v>0</v>
      </c>
      <c r="J461" s="1198" t="n">
        <f aca="false">SUM(J462:J464)</f>
        <v>0</v>
      </c>
      <c r="K461" s="1199" t="n">
        <f aca="false">SUM(K462:K464)</f>
        <v>0</v>
      </c>
      <c r="L461" s="1196" t="n">
        <f aca="false">SUM(L462:L464)</f>
        <v>0</v>
      </c>
      <c r="M461" s="661" t="str">
        <f aca="false">(IF($E461&lt;&gt;0,$M$2,IF($L461&lt;&gt;0,$M$2,"")))</f>
        <v/>
      </c>
      <c r="N461" s="1144"/>
    </row>
    <row r="462" customFormat="false" ht="18.75" hidden="true" customHeight="true" outlineLevel="0" collapsed="false">
      <c r="A462" s="798" t="n">
        <v>10</v>
      </c>
      <c r="B462" s="959"/>
      <c r="C462" s="726" t="n">
        <v>7001</v>
      </c>
      <c r="D462" s="911" t="s">
        <v>769</v>
      </c>
      <c r="E462" s="1065" t="n">
        <f aca="false">F462+G462+H462</f>
        <v>0</v>
      </c>
      <c r="F462" s="794"/>
      <c r="G462" s="782"/>
      <c r="H462" s="1200" t="n">
        <v>0</v>
      </c>
      <c r="I462" s="794"/>
      <c r="J462" s="782"/>
      <c r="K462" s="1200" t="n">
        <v>0</v>
      </c>
      <c r="L462" s="1065" t="n">
        <f aca="false">I462+J462+K462</f>
        <v>0</v>
      </c>
      <c r="M462" s="661" t="str">
        <f aca="false">(IF($E462&lt;&gt;0,$M$2,IF($L462&lt;&gt;0,$M$2,"")))</f>
        <v/>
      </c>
      <c r="N462" s="1144"/>
    </row>
    <row r="463" customFormat="false" ht="18.75" hidden="true" customHeight="true" outlineLevel="0" collapsed="false">
      <c r="A463" s="799" t="n">
        <v>20</v>
      </c>
      <c r="B463" s="959"/>
      <c r="C463" s="733" t="n">
        <v>7003</v>
      </c>
      <c r="D463" s="771" t="s">
        <v>770</v>
      </c>
      <c r="E463" s="1067" t="n">
        <f aca="false">F463+G463+H463</f>
        <v>0</v>
      </c>
      <c r="F463" s="783"/>
      <c r="G463" s="739"/>
      <c r="H463" s="1201" t="n">
        <v>0</v>
      </c>
      <c r="I463" s="783"/>
      <c r="J463" s="739"/>
      <c r="K463" s="1201" t="n">
        <v>0</v>
      </c>
      <c r="L463" s="1067" t="n">
        <f aca="false">I463+J463+K463</f>
        <v>0</v>
      </c>
      <c r="M463" s="661" t="str">
        <f aca="false">(IF($E463&lt;&gt;0,$M$2,IF($L463&lt;&gt;0,$M$2,"")))</f>
        <v/>
      </c>
      <c r="N463" s="1144"/>
    </row>
    <row r="464" customFormat="false" ht="18.75" hidden="true" customHeight="true" outlineLevel="0" collapsed="false">
      <c r="A464" s="799" t="n">
        <v>25</v>
      </c>
      <c r="B464" s="959"/>
      <c r="C464" s="763" t="n">
        <v>7010</v>
      </c>
      <c r="D464" s="777" t="s">
        <v>771</v>
      </c>
      <c r="E464" s="1078" t="n">
        <f aca="false">F464+G464+H464</f>
        <v>0</v>
      </c>
      <c r="F464" s="790"/>
      <c r="G464" s="791"/>
      <c r="H464" s="1202" t="n">
        <v>0</v>
      </c>
      <c r="I464" s="790"/>
      <c r="J464" s="791"/>
      <c r="K464" s="1202" t="n">
        <v>0</v>
      </c>
      <c r="L464" s="1078" t="n">
        <f aca="false">I464+J464+K464</f>
        <v>0</v>
      </c>
      <c r="M464" s="661" t="str">
        <f aca="false">(IF($E464&lt;&gt;0,$M$2,IF($L464&lt;&gt;0,$M$2,"")))</f>
        <v/>
      </c>
      <c r="N464" s="1144"/>
    </row>
    <row r="465" s="748" customFormat="true" ht="15.75" hidden="true" customHeight="false" outlineLevel="0" collapsed="false">
      <c r="A465" s="797" t="n">
        <v>30</v>
      </c>
      <c r="B465" s="1194" t="n">
        <v>7100</v>
      </c>
      <c r="C465" s="1203" t="s">
        <v>772</v>
      </c>
      <c r="D465" s="1203"/>
      <c r="E465" s="1196" t="n">
        <f aca="false">+E466+E467</f>
        <v>0</v>
      </c>
      <c r="F465" s="1197" t="n">
        <f aca="false">+F466+F467</f>
        <v>0</v>
      </c>
      <c r="G465" s="1198" t="n">
        <f aca="false">+G466+G467</f>
        <v>0</v>
      </c>
      <c r="H465" s="1199" t="n">
        <f aca="false">+H466+H467</f>
        <v>0</v>
      </c>
      <c r="I465" s="1197" t="n">
        <f aca="false">+I466+I467</f>
        <v>0</v>
      </c>
      <c r="J465" s="1198" t="n">
        <f aca="false">+J466+J467</f>
        <v>0</v>
      </c>
      <c r="K465" s="1199" t="n">
        <f aca="false">+K466+K467</f>
        <v>0</v>
      </c>
      <c r="L465" s="1196" t="n">
        <f aca="false">+L466+L467</f>
        <v>0</v>
      </c>
      <c r="M465" s="661" t="str">
        <f aca="false">(IF($E465&lt;&gt;0,$M$2,IF($L465&lt;&gt;0,$M$2,"")))</f>
        <v/>
      </c>
      <c r="N465" s="1144"/>
    </row>
    <row r="466" customFormat="false" ht="18.75" hidden="true" customHeight="true" outlineLevel="0" collapsed="false">
      <c r="A466" s="798" t="n">
        <v>35</v>
      </c>
      <c r="B466" s="959"/>
      <c r="C466" s="726" t="n">
        <v>7101</v>
      </c>
      <c r="D466" s="961" t="s">
        <v>773</v>
      </c>
      <c r="E466" s="1065" t="n">
        <f aca="false">F466+G466+H466</f>
        <v>0</v>
      </c>
      <c r="F466" s="794"/>
      <c r="G466" s="782"/>
      <c r="H466" s="1200" t="n">
        <v>0</v>
      </c>
      <c r="I466" s="794"/>
      <c r="J466" s="782"/>
      <c r="K466" s="1200" t="n">
        <v>0</v>
      </c>
      <c r="L466" s="1065" t="n">
        <f aca="false">I466+J466+K466</f>
        <v>0</v>
      </c>
      <c r="M466" s="661" t="str">
        <f aca="false">(IF($E466&lt;&gt;0,$M$2,IF($L466&lt;&gt;0,$M$2,"")))</f>
        <v/>
      </c>
      <c r="N466" s="1144"/>
    </row>
    <row r="467" customFormat="false" ht="18.75" hidden="true" customHeight="true" outlineLevel="0" collapsed="false">
      <c r="A467" s="798" t="n">
        <v>40</v>
      </c>
      <c r="B467" s="959"/>
      <c r="C467" s="763" t="n">
        <v>7102</v>
      </c>
      <c r="D467" s="777" t="s">
        <v>774</v>
      </c>
      <c r="E467" s="1078" t="n">
        <f aca="false">F467+G467+H467</f>
        <v>0</v>
      </c>
      <c r="F467" s="790"/>
      <c r="G467" s="791"/>
      <c r="H467" s="1202" t="n">
        <v>0</v>
      </c>
      <c r="I467" s="790"/>
      <c r="J467" s="791"/>
      <c r="K467" s="1202" t="n">
        <v>0</v>
      </c>
      <c r="L467" s="1078" t="n">
        <f aca="false">I467+J467+K467</f>
        <v>0</v>
      </c>
      <c r="M467" s="661" t="str">
        <f aca="false">(IF($E467&lt;&gt;0,$M$2,IF($L467&lt;&gt;0,$M$2,"")))</f>
        <v/>
      </c>
      <c r="N467" s="1144"/>
    </row>
    <row r="468" s="748" customFormat="true" ht="15.75" hidden="true" customHeight="false" outlineLevel="0" collapsed="false">
      <c r="A468" s="797" t="n">
        <v>45</v>
      </c>
      <c r="B468" s="1194" t="n">
        <v>7200</v>
      </c>
      <c r="C468" s="1203" t="s">
        <v>775</v>
      </c>
      <c r="D468" s="1203"/>
      <c r="E468" s="1196" t="n">
        <f aca="false">+E469+E470</f>
        <v>0</v>
      </c>
      <c r="F468" s="1197" t="n">
        <f aca="false">+F469+F470</f>
        <v>0</v>
      </c>
      <c r="G468" s="1198" t="n">
        <f aca="false">+G469+G470</f>
        <v>0</v>
      </c>
      <c r="H468" s="1199" t="n">
        <f aca="false">+H469+H470</f>
        <v>0</v>
      </c>
      <c r="I468" s="1197" t="n">
        <f aca="false">+I469+I470</f>
        <v>0</v>
      </c>
      <c r="J468" s="1198" t="n">
        <f aca="false">+J469+J470</f>
        <v>0</v>
      </c>
      <c r="K468" s="1199" t="n">
        <f aca="false">+K469+K470</f>
        <v>0</v>
      </c>
      <c r="L468" s="1196" t="n">
        <f aca="false">+L469+L470</f>
        <v>0</v>
      </c>
      <c r="M468" s="661" t="str">
        <f aca="false">(IF($E468&lt;&gt;0,$M$2,IF($L468&lt;&gt;0,$M$2,"")))</f>
        <v/>
      </c>
      <c r="N468" s="1144"/>
    </row>
    <row r="469" customFormat="false" ht="18.75" hidden="true" customHeight="true" outlineLevel="0" collapsed="false">
      <c r="A469" s="798" t="n">
        <v>50</v>
      </c>
      <c r="B469" s="959"/>
      <c r="C469" s="1204" t="n">
        <v>7201</v>
      </c>
      <c r="D469" s="1205" t="s">
        <v>776</v>
      </c>
      <c r="E469" s="1206" t="n">
        <f aca="false">F469+G469+H469</f>
        <v>0</v>
      </c>
      <c r="F469" s="794"/>
      <c r="G469" s="1207"/>
      <c r="H469" s="1200" t="n">
        <v>0</v>
      </c>
      <c r="I469" s="794"/>
      <c r="J469" s="1207"/>
      <c r="K469" s="1200" t="n">
        <v>0</v>
      </c>
      <c r="L469" s="1206" t="n">
        <f aca="false">I469+J469+K469</f>
        <v>0</v>
      </c>
      <c r="M469" s="661" t="str">
        <f aca="false">(IF($E469&lt;&gt;0,$M$2,IF($L469&lt;&gt;0,$M$2,"")))</f>
        <v/>
      </c>
      <c r="N469" s="1144"/>
    </row>
    <row r="470" customFormat="false" ht="18.75" hidden="true" customHeight="true" outlineLevel="0" collapsed="false">
      <c r="A470" s="798" t="n">
        <v>55</v>
      </c>
      <c r="B470" s="959"/>
      <c r="C470" s="742" t="n">
        <v>7202</v>
      </c>
      <c r="D470" s="1208" t="s">
        <v>777</v>
      </c>
      <c r="E470" s="1142" t="n">
        <f aca="false">F470+G470+H470</f>
        <v>0</v>
      </c>
      <c r="F470" s="790"/>
      <c r="G470" s="1209"/>
      <c r="H470" s="1202" t="n">
        <v>0</v>
      </c>
      <c r="I470" s="790"/>
      <c r="J470" s="1209"/>
      <c r="K470" s="1202" t="n">
        <v>0</v>
      </c>
      <c r="L470" s="1142" t="n">
        <f aca="false">I470+J470+K470</f>
        <v>0</v>
      </c>
      <c r="M470" s="661" t="str">
        <f aca="false">(IF($E470&lt;&gt;0,$M$2,IF($L470&lt;&gt;0,$M$2,"")))</f>
        <v/>
      </c>
      <c r="N470" s="1144"/>
    </row>
    <row r="471" s="748" customFormat="true" ht="18.75" hidden="true" customHeight="true" outlineLevel="0" collapsed="false">
      <c r="A471" s="797" t="n">
        <v>60</v>
      </c>
      <c r="B471" s="1194" t="n">
        <v>7300</v>
      </c>
      <c r="C471" s="1195" t="s">
        <v>778</v>
      </c>
      <c r="D471" s="1195"/>
      <c r="E471" s="1196" t="n">
        <f aca="false">SUM(E472:E477)</f>
        <v>0</v>
      </c>
      <c r="F471" s="1197" t="n">
        <f aca="false">SUM(F472:F477)</f>
        <v>0</v>
      </c>
      <c r="G471" s="1210" t="n">
        <f aca="false">SUM(G472:G477)</f>
        <v>0</v>
      </c>
      <c r="H471" s="1199" t="n">
        <f aca="false">SUM(H472:H477)</f>
        <v>0</v>
      </c>
      <c r="I471" s="1197" t="n">
        <f aca="false">SUM(I472:I477)</f>
        <v>0</v>
      </c>
      <c r="J471" s="1210" t="n">
        <f aca="false">SUM(J472:J477)</f>
        <v>0</v>
      </c>
      <c r="K471" s="1199" t="n">
        <f aca="false">SUM(K472:K477)</f>
        <v>0</v>
      </c>
      <c r="L471" s="1196" t="n">
        <f aca="false">SUM(L472:L477)</f>
        <v>0</v>
      </c>
      <c r="M471" s="661" t="str">
        <f aca="false">(IF($E471&lt;&gt;0,$M$2,IF($L471&lt;&gt;0,$M$2,"")))</f>
        <v/>
      </c>
      <c r="N471" s="1144"/>
    </row>
    <row r="472" customFormat="false" ht="18.75" hidden="true" customHeight="true" outlineLevel="0" collapsed="false">
      <c r="A472" s="798" t="n">
        <v>65</v>
      </c>
      <c r="B472" s="725"/>
      <c r="C472" s="1204" t="n">
        <v>7320</v>
      </c>
      <c r="D472" s="1211" t="s">
        <v>779</v>
      </c>
      <c r="E472" s="1212" t="n">
        <f aca="false">F472+G472+H472</f>
        <v>0</v>
      </c>
      <c r="F472" s="1213"/>
      <c r="G472" s="782"/>
      <c r="H472" s="1200" t="n">
        <v>0</v>
      </c>
      <c r="I472" s="1213"/>
      <c r="J472" s="782"/>
      <c r="K472" s="1200" t="n">
        <v>0</v>
      </c>
      <c r="L472" s="1212" t="n">
        <f aca="false">I472+J472+K472</f>
        <v>0</v>
      </c>
      <c r="M472" s="661" t="str">
        <f aca="false">(IF($E472&lt;&gt;0,$M$2,IF($L472&lt;&gt;0,$M$2,"")))</f>
        <v/>
      </c>
      <c r="N472" s="1144"/>
    </row>
    <row r="473" customFormat="false" ht="31.5" hidden="true" customHeight="false" outlineLevel="0" collapsed="false">
      <c r="A473" s="798" t="n">
        <v>85</v>
      </c>
      <c r="B473" s="725"/>
      <c r="C473" s="742" t="n">
        <v>7369</v>
      </c>
      <c r="D473" s="1214" t="s">
        <v>780</v>
      </c>
      <c r="E473" s="1215" t="n">
        <f aca="false">F473+G473+H473</f>
        <v>0</v>
      </c>
      <c r="F473" s="1216"/>
      <c r="G473" s="1095"/>
      <c r="H473" s="1217" t="n">
        <v>0</v>
      </c>
      <c r="I473" s="1216"/>
      <c r="J473" s="1095"/>
      <c r="K473" s="1217" t="n">
        <v>0</v>
      </c>
      <c r="L473" s="1215" t="n">
        <f aca="false">I473+J473+K473</f>
        <v>0</v>
      </c>
      <c r="M473" s="661" t="str">
        <f aca="false">(IF($E473&lt;&gt;0,$M$2,IF($L473&lt;&gt;0,$M$2,"")))</f>
        <v/>
      </c>
      <c r="N473" s="1144"/>
    </row>
    <row r="474" customFormat="false" ht="31.5" hidden="true" customHeight="false" outlineLevel="0" collapsed="false">
      <c r="A474" s="798" t="n">
        <v>90</v>
      </c>
      <c r="B474" s="725"/>
      <c r="C474" s="930" t="n">
        <v>7370</v>
      </c>
      <c r="D474" s="949" t="s">
        <v>781</v>
      </c>
      <c r="E474" s="1218" t="n">
        <f aca="false">F474+G474+H474</f>
        <v>0</v>
      </c>
      <c r="F474" s="1219"/>
      <c r="G474" s="1220"/>
      <c r="H474" s="1221" t="n">
        <v>0</v>
      </c>
      <c r="I474" s="1219"/>
      <c r="J474" s="1220"/>
      <c r="K474" s="1221" t="n">
        <v>0</v>
      </c>
      <c r="L474" s="1218" t="n">
        <f aca="false">I474+J474+K474</f>
        <v>0</v>
      </c>
      <c r="M474" s="661" t="str">
        <f aca="false">(IF($E474&lt;&gt;0,$M$2,IF($L474&lt;&gt;0,$M$2,"")))</f>
        <v/>
      </c>
      <c r="N474" s="1144"/>
    </row>
    <row r="475" customFormat="false" ht="18.75" hidden="true" customHeight="true" outlineLevel="0" collapsed="false">
      <c r="A475" s="798" t="n">
        <v>95</v>
      </c>
      <c r="B475" s="725"/>
      <c r="C475" s="1204" t="n">
        <v>7391</v>
      </c>
      <c r="D475" s="1222" t="s">
        <v>782</v>
      </c>
      <c r="E475" s="1206" t="n">
        <f aca="false">F475+G475+H475</f>
        <v>0</v>
      </c>
      <c r="F475" s="1213"/>
      <c r="G475" s="1223"/>
      <c r="H475" s="1201" t="n">
        <v>0</v>
      </c>
      <c r="I475" s="1213"/>
      <c r="J475" s="1223"/>
      <c r="K475" s="1201" t="n">
        <v>0</v>
      </c>
      <c r="L475" s="1206" t="n">
        <f aca="false">I475+J475+K475</f>
        <v>0</v>
      </c>
      <c r="M475" s="661" t="str">
        <f aca="false">(IF($E475&lt;&gt;0,$M$2,IF($L475&lt;&gt;0,$M$2,"")))</f>
        <v/>
      </c>
      <c r="N475" s="1144"/>
    </row>
    <row r="476" customFormat="false" ht="18.75" hidden="true" customHeight="true" outlineLevel="0" collapsed="false">
      <c r="A476" s="798" t="n">
        <v>100</v>
      </c>
      <c r="B476" s="725"/>
      <c r="C476" s="733" t="n">
        <v>7392</v>
      </c>
      <c r="D476" s="900" t="s">
        <v>783</v>
      </c>
      <c r="E476" s="1067" t="n">
        <f aca="false">F476+G476+H476</f>
        <v>0</v>
      </c>
      <c r="F476" s="1224" t="n">
        <v>0</v>
      </c>
      <c r="G476" s="1224" t="n">
        <v>0</v>
      </c>
      <c r="H476" s="1201" t="n">
        <v>0</v>
      </c>
      <c r="I476" s="1224" t="n">
        <v>0</v>
      </c>
      <c r="J476" s="1224" t="n">
        <v>0</v>
      </c>
      <c r="K476" s="1201" t="n">
        <v>0</v>
      </c>
      <c r="L476" s="1067" t="n">
        <f aca="false">I476+J476+K476</f>
        <v>0</v>
      </c>
      <c r="M476" s="661" t="str">
        <f aca="false">(IF($E476&lt;&gt;0,$M$2,IF($L476&lt;&gt;0,$M$2,"")))</f>
        <v/>
      </c>
      <c r="N476" s="1144"/>
    </row>
    <row r="477" customFormat="false" ht="18.75" hidden="true" customHeight="true" outlineLevel="0" collapsed="false">
      <c r="A477" s="798" t="n">
        <v>105</v>
      </c>
      <c r="B477" s="725"/>
      <c r="C477" s="742" t="n">
        <v>7393</v>
      </c>
      <c r="D477" s="767" t="s">
        <v>784</v>
      </c>
      <c r="E477" s="1142" t="n">
        <f aca="false">F477+G477+H477</f>
        <v>0</v>
      </c>
      <c r="F477" s="1216"/>
      <c r="G477" s="791"/>
      <c r="H477" s="1202" t="n">
        <v>0</v>
      </c>
      <c r="I477" s="1216"/>
      <c r="J477" s="791"/>
      <c r="K477" s="1202" t="n">
        <v>0</v>
      </c>
      <c r="L477" s="1142" t="n">
        <f aca="false">I477+J477+K477</f>
        <v>0</v>
      </c>
      <c r="M477" s="661" t="str">
        <f aca="false">(IF($E477&lt;&gt;0,$M$2,IF($L477&lt;&gt;0,$M$2,"")))</f>
        <v/>
      </c>
      <c r="N477" s="1144"/>
    </row>
    <row r="478" s="1107" customFormat="true" ht="18.75" hidden="true" customHeight="true" outlineLevel="0" collapsed="false">
      <c r="A478" s="803" t="n">
        <v>110</v>
      </c>
      <c r="B478" s="1194" t="n">
        <v>7900</v>
      </c>
      <c r="C478" s="1225" t="s">
        <v>785</v>
      </c>
      <c r="D478" s="1225"/>
      <c r="E478" s="1226" t="n">
        <f aca="false">+E479+E480</f>
        <v>0</v>
      </c>
      <c r="F478" s="1227" t="n">
        <f aca="false">+F479+F480</f>
        <v>0</v>
      </c>
      <c r="G478" s="1228" t="n">
        <f aca="false">+G479+G480</f>
        <v>0</v>
      </c>
      <c r="H478" s="1199" t="n">
        <f aca="false">+H479+H480</f>
        <v>0</v>
      </c>
      <c r="I478" s="1227" t="n">
        <f aca="false">+I479+I480</f>
        <v>0</v>
      </c>
      <c r="J478" s="1228" t="n">
        <f aca="false">+J479+J480</f>
        <v>0</v>
      </c>
      <c r="K478" s="1199" t="n">
        <f aca="false">+K479+K480</f>
        <v>0</v>
      </c>
      <c r="L478" s="1226" t="n">
        <f aca="false">+L479+L480</f>
        <v>0</v>
      </c>
      <c r="M478" s="661" t="str">
        <f aca="false">(IF($E478&lt;&gt;0,$M$2,IF($L478&lt;&gt;0,$M$2,"")))</f>
        <v/>
      </c>
      <c r="N478" s="1144"/>
      <c r="O478" s="1229"/>
      <c r="P478" s="1229"/>
      <c r="Q478" s="1230"/>
      <c r="R478" s="1229"/>
      <c r="S478" s="1229"/>
      <c r="T478" s="1230"/>
      <c r="U478" s="1231"/>
      <c r="V478" s="1231"/>
      <c r="W478" s="1232"/>
      <c r="X478" s="1231"/>
      <c r="Y478" s="1231"/>
      <c r="Z478" s="1232"/>
      <c r="AA478" s="1231"/>
      <c r="AB478" s="1231"/>
      <c r="AC478" s="1233"/>
      <c r="AD478" s="1231"/>
      <c r="AE478" s="1231"/>
      <c r="AF478" s="1232"/>
      <c r="AG478" s="1231"/>
      <c r="AH478" s="1231"/>
      <c r="AI478" s="1232"/>
      <c r="AJ478" s="1231"/>
      <c r="AK478" s="1232"/>
      <c r="AL478" s="1233"/>
      <c r="AM478" s="1232"/>
      <c r="AN478" s="1232"/>
      <c r="AO478" s="1231"/>
      <c r="AP478" s="1231"/>
      <c r="AQ478" s="1232"/>
      <c r="AR478" s="1231"/>
      <c r="AS478" s="659"/>
      <c r="AT478" s="1231"/>
    </row>
    <row r="479" s="1239" customFormat="true" ht="18.75" hidden="true" customHeight="true" outlineLevel="0" collapsed="false">
      <c r="A479" s="785" t="n">
        <v>115</v>
      </c>
      <c r="B479" s="725"/>
      <c r="C479" s="1234" t="n">
        <v>7901</v>
      </c>
      <c r="D479" s="1235" t="s">
        <v>786</v>
      </c>
      <c r="E479" s="1206" t="n">
        <f aca="false">F479+G479+H479</f>
        <v>0</v>
      </c>
      <c r="F479" s="1224" t="n">
        <v>0</v>
      </c>
      <c r="G479" s="1224" t="n">
        <v>0</v>
      </c>
      <c r="H479" s="1200" t="n">
        <v>0</v>
      </c>
      <c r="I479" s="1224" t="n">
        <v>0</v>
      </c>
      <c r="J479" s="1224" t="n">
        <v>0</v>
      </c>
      <c r="K479" s="1200" t="n">
        <v>0</v>
      </c>
      <c r="L479" s="1206" t="n">
        <f aca="false">I479+J479+K479</f>
        <v>0</v>
      </c>
      <c r="M479" s="661" t="str">
        <f aca="false">(IF($E479&lt;&gt;0,$M$2,IF($L479&lt;&gt;0,$M$2,"")))</f>
        <v/>
      </c>
      <c r="N479" s="1144"/>
      <c r="O479" s="1236"/>
      <c r="P479" s="1237"/>
      <c r="Q479" s="1236"/>
      <c r="R479" s="1236"/>
      <c r="S479" s="1237"/>
      <c r="T479" s="1236"/>
      <c r="U479" s="1236"/>
      <c r="V479" s="1237"/>
      <c r="W479" s="1236"/>
      <c r="X479" s="1236"/>
      <c r="Y479" s="1237"/>
      <c r="Z479" s="1236"/>
      <c r="AA479" s="1236"/>
      <c r="AB479" s="1238"/>
      <c r="AC479" s="1236"/>
      <c r="AD479" s="1236"/>
      <c r="AE479" s="1237"/>
      <c r="AF479" s="1236"/>
      <c r="AG479" s="1236"/>
      <c r="AH479" s="1237"/>
      <c r="AI479" s="1236"/>
      <c r="AJ479" s="1237"/>
      <c r="AK479" s="1238"/>
      <c r="AL479" s="1237"/>
      <c r="AM479" s="1237"/>
      <c r="AN479" s="1236"/>
      <c r="AO479" s="1236"/>
      <c r="AP479" s="1237"/>
      <c r="AQ479" s="1236"/>
      <c r="AS479" s="1236"/>
      <c r="HY479" s="1240"/>
      <c r="HZ479" s="1240"/>
      <c r="IA479" s="1240"/>
      <c r="IB479" s="1240"/>
      <c r="IC479" s="1240"/>
      <c r="ID479" s="1240"/>
      <c r="IE479" s="1240"/>
      <c r="IF479" s="1240"/>
      <c r="IG479" s="1240"/>
      <c r="IH479" s="1240"/>
      <c r="II479" s="1240"/>
      <c r="IJ479" s="1240"/>
      <c r="IK479" s="1240"/>
      <c r="IL479" s="1240"/>
      <c r="IM479" s="1240"/>
      <c r="IN479" s="1240"/>
      <c r="IO479" s="1240"/>
      <c r="IP479" s="1240"/>
      <c r="IQ479" s="1240"/>
      <c r="IR479" s="1240"/>
      <c r="IS479" s="1240"/>
      <c r="IT479" s="1240"/>
      <c r="IU479" s="1240"/>
      <c r="IV479" s="1240"/>
    </row>
    <row r="480" s="1239" customFormat="true" ht="18.75" hidden="true" customHeight="true" outlineLevel="0" collapsed="false">
      <c r="A480" s="785" t="n">
        <v>120</v>
      </c>
      <c r="B480" s="725"/>
      <c r="C480" s="1241" t="n">
        <v>7902</v>
      </c>
      <c r="D480" s="1242" t="s">
        <v>787</v>
      </c>
      <c r="E480" s="1142" t="n">
        <f aca="false">F480+G480+H480</f>
        <v>0</v>
      </c>
      <c r="F480" s="1224" t="n">
        <v>0</v>
      </c>
      <c r="G480" s="1224" t="n">
        <v>0</v>
      </c>
      <c r="H480" s="1202" t="n">
        <v>0</v>
      </c>
      <c r="I480" s="1224" t="n">
        <v>0</v>
      </c>
      <c r="J480" s="1224" t="n">
        <v>0</v>
      </c>
      <c r="K480" s="1202" t="n">
        <v>0</v>
      </c>
      <c r="L480" s="1142" t="n">
        <f aca="false">I480+J480+K480</f>
        <v>0</v>
      </c>
      <c r="M480" s="661" t="str">
        <f aca="false">(IF($E480&lt;&gt;0,$M$2,IF($L480&lt;&gt;0,$M$2,"")))</f>
        <v/>
      </c>
      <c r="N480" s="1144"/>
      <c r="O480" s="1236"/>
      <c r="P480" s="1237"/>
      <c r="Q480" s="1236"/>
      <c r="R480" s="1236"/>
      <c r="S480" s="1237"/>
      <c r="T480" s="1236"/>
      <c r="U480" s="1236"/>
      <c r="V480" s="1237"/>
      <c r="W480" s="1236"/>
      <c r="X480" s="1236"/>
      <c r="Y480" s="1237"/>
      <c r="Z480" s="1236"/>
      <c r="AA480" s="1236"/>
      <c r="AB480" s="1238"/>
      <c r="AC480" s="1236"/>
      <c r="AD480" s="1236"/>
      <c r="AE480" s="1237"/>
      <c r="AF480" s="1236"/>
      <c r="AG480" s="1236"/>
      <c r="AH480" s="1237"/>
      <c r="AI480" s="1236"/>
      <c r="AJ480" s="1237"/>
      <c r="AK480" s="1238"/>
      <c r="AL480" s="1237"/>
      <c r="AM480" s="1237"/>
      <c r="AN480" s="1236"/>
      <c r="AO480" s="1236"/>
      <c r="AP480" s="1237"/>
      <c r="AQ480" s="1236"/>
      <c r="AS480" s="1236"/>
      <c r="HY480" s="1240"/>
      <c r="HZ480" s="1240"/>
      <c r="IA480" s="1240"/>
      <c r="IB480" s="1240"/>
      <c r="IC480" s="1240"/>
      <c r="ID480" s="1240"/>
      <c r="IE480" s="1240"/>
      <c r="IF480" s="1240"/>
      <c r="IG480" s="1240"/>
      <c r="IH480" s="1240"/>
      <c r="II480" s="1240"/>
      <c r="IJ480" s="1240"/>
      <c r="IK480" s="1240"/>
      <c r="IL480" s="1240"/>
      <c r="IM480" s="1240"/>
      <c r="IN480" s="1240"/>
      <c r="IO480" s="1240"/>
      <c r="IP480" s="1240"/>
      <c r="IQ480" s="1240"/>
      <c r="IR480" s="1240"/>
      <c r="IS480" s="1240"/>
      <c r="IT480" s="1240"/>
      <c r="IU480" s="1240"/>
      <c r="IV480" s="1240"/>
    </row>
    <row r="481" s="748" customFormat="true" ht="18.75" hidden="true" customHeight="true" outlineLevel="0" collapsed="false">
      <c r="A481" s="797" t="n">
        <v>125</v>
      </c>
      <c r="B481" s="1194" t="n">
        <v>8000</v>
      </c>
      <c r="C481" s="1243" t="s">
        <v>788</v>
      </c>
      <c r="D481" s="1243"/>
      <c r="E481" s="1196" t="n">
        <f aca="false">SUM(E482:E496)</f>
        <v>0</v>
      </c>
      <c r="F481" s="1197" t="n">
        <f aca="false">SUM(F482:F496)</f>
        <v>0</v>
      </c>
      <c r="G481" s="1198" t="n">
        <f aca="false">SUM(G482:G496)</f>
        <v>0</v>
      </c>
      <c r="H481" s="1199" t="n">
        <f aca="false">SUM(H482:H496)</f>
        <v>0</v>
      </c>
      <c r="I481" s="1197" t="n">
        <f aca="false">SUM(I482:I496)</f>
        <v>0</v>
      </c>
      <c r="J481" s="1198" t="n">
        <f aca="false">SUM(J482:J496)</f>
        <v>0</v>
      </c>
      <c r="K481" s="1199" t="n">
        <f aca="false">SUM(K482:K496)</f>
        <v>0</v>
      </c>
      <c r="L481" s="1196" t="n">
        <f aca="false">SUM(L482:L496)</f>
        <v>0</v>
      </c>
      <c r="M481" s="661" t="str">
        <f aca="false">(IF($E481&lt;&gt;0,$M$2,IF($L481&lt;&gt;0,$M$2,"")))</f>
        <v/>
      </c>
      <c r="N481" s="1144"/>
    </row>
    <row r="482" customFormat="false" ht="18.75" hidden="true" customHeight="true" outlineLevel="0" collapsed="false">
      <c r="A482" s="798" t="n">
        <v>130</v>
      </c>
      <c r="B482" s="754"/>
      <c r="C482" s="1204" t="n">
        <v>8011</v>
      </c>
      <c r="D482" s="1244" t="s">
        <v>789</v>
      </c>
      <c r="E482" s="1206" t="n">
        <f aca="false">F482+G482+H482</f>
        <v>0</v>
      </c>
      <c r="F482" s="1213"/>
      <c r="G482" s="1207"/>
      <c r="H482" s="1200" t="n">
        <v>0</v>
      </c>
      <c r="I482" s="1213"/>
      <c r="J482" s="1207"/>
      <c r="K482" s="1200" t="n">
        <v>0</v>
      </c>
      <c r="L482" s="1206" t="n">
        <f aca="false">I482+J482+K482</f>
        <v>0</v>
      </c>
      <c r="M482" s="661" t="str">
        <f aca="false">(IF($E482&lt;&gt;0,$M$2,IF($L482&lt;&gt;0,$M$2,"")))</f>
        <v/>
      </c>
      <c r="N482" s="1144"/>
    </row>
    <row r="483" customFormat="false" ht="18.75" hidden="true" customHeight="true" outlineLevel="0" collapsed="false">
      <c r="A483" s="798" t="n">
        <v>135</v>
      </c>
      <c r="B483" s="754"/>
      <c r="C483" s="733" t="n">
        <v>8012</v>
      </c>
      <c r="D483" s="734" t="s">
        <v>790</v>
      </c>
      <c r="E483" s="1067" t="n">
        <f aca="false">F483+G483+H483</f>
        <v>0</v>
      </c>
      <c r="F483" s="783"/>
      <c r="G483" s="739"/>
      <c r="H483" s="1201" t="n">
        <v>0</v>
      </c>
      <c r="I483" s="783"/>
      <c r="J483" s="739"/>
      <c r="K483" s="1201" t="n">
        <v>0</v>
      </c>
      <c r="L483" s="1067" t="n">
        <f aca="false">I483+J483+K483</f>
        <v>0</v>
      </c>
      <c r="M483" s="661" t="str">
        <f aca="false">(IF($E483&lt;&gt;0,$M$2,IF($L483&lt;&gt;0,$M$2,"")))</f>
        <v/>
      </c>
      <c r="N483" s="1144"/>
    </row>
    <row r="484" customFormat="false" ht="18.75" hidden="true" customHeight="true" outlineLevel="0" collapsed="false">
      <c r="A484" s="798" t="n">
        <v>140</v>
      </c>
      <c r="B484" s="754"/>
      <c r="C484" s="733" t="n">
        <v>8017</v>
      </c>
      <c r="D484" s="734" t="s">
        <v>791</v>
      </c>
      <c r="E484" s="1067" t="n">
        <f aca="false">F484+G484+H484</f>
        <v>0</v>
      </c>
      <c r="F484" s="783"/>
      <c r="G484" s="739"/>
      <c r="H484" s="1201" t="n">
        <v>0</v>
      </c>
      <c r="I484" s="783"/>
      <c r="J484" s="739"/>
      <c r="K484" s="1201" t="n">
        <v>0</v>
      </c>
      <c r="L484" s="1067" t="n">
        <f aca="false">I484+J484+K484</f>
        <v>0</v>
      </c>
      <c r="M484" s="661" t="str">
        <f aca="false">(IF($E484&lt;&gt;0,$M$2,IF($L484&lt;&gt;0,$M$2,"")))</f>
        <v/>
      </c>
      <c r="N484" s="1144"/>
    </row>
    <row r="485" customFormat="false" ht="18.75" hidden="true" customHeight="true" outlineLevel="0" collapsed="false">
      <c r="A485" s="798" t="n">
        <v>145</v>
      </c>
      <c r="B485" s="754"/>
      <c r="C485" s="742" t="n">
        <v>8018</v>
      </c>
      <c r="D485" s="767" t="s">
        <v>792</v>
      </c>
      <c r="E485" s="1142" t="n">
        <f aca="false">F485+G485+H485</f>
        <v>0</v>
      </c>
      <c r="F485" s="1216"/>
      <c r="G485" s="1095"/>
      <c r="H485" s="1217" t="n">
        <v>0</v>
      </c>
      <c r="I485" s="1216"/>
      <c r="J485" s="1095"/>
      <c r="K485" s="1217" t="n">
        <v>0</v>
      </c>
      <c r="L485" s="1142" t="n">
        <f aca="false">I485+J485+K485</f>
        <v>0</v>
      </c>
      <c r="M485" s="661" t="str">
        <f aca="false">(IF($E485&lt;&gt;0,$M$2,IF($L485&lt;&gt;0,$M$2,"")))</f>
        <v/>
      </c>
      <c r="N485" s="1144"/>
    </row>
    <row r="486" customFormat="false" ht="18.75" hidden="true" customHeight="true" outlineLevel="0" collapsed="false">
      <c r="A486" s="798" t="n">
        <v>150</v>
      </c>
      <c r="B486" s="754"/>
      <c r="C486" s="915" t="n">
        <v>8031</v>
      </c>
      <c r="D486" s="916" t="s">
        <v>793</v>
      </c>
      <c r="E486" s="1073" t="n">
        <f aca="false">F486+G486+H486</f>
        <v>0</v>
      </c>
      <c r="F486" s="1245"/>
      <c r="G486" s="1223"/>
      <c r="H486" s="1201" t="n">
        <v>0</v>
      </c>
      <c r="I486" s="1245"/>
      <c r="J486" s="1223"/>
      <c r="K486" s="1201" t="n">
        <v>0</v>
      </c>
      <c r="L486" s="1073" t="n">
        <f aca="false">I486+J486+K486</f>
        <v>0</v>
      </c>
      <c r="M486" s="661" t="str">
        <f aca="false">(IF($E486&lt;&gt;0,$M$2,IF($L486&lt;&gt;0,$M$2,"")))</f>
        <v/>
      </c>
      <c r="N486" s="1144"/>
    </row>
    <row r="487" customFormat="false" ht="18.75" hidden="true" customHeight="true" outlineLevel="0" collapsed="false">
      <c r="A487" s="798" t="n">
        <v>155</v>
      </c>
      <c r="B487" s="754"/>
      <c r="C487" s="733" t="n">
        <v>8032</v>
      </c>
      <c r="D487" s="734" t="s">
        <v>794</v>
      </c>
      <c r="E487" s="1067" t="n">
        <f aca="false">F487+G487+H487</f>
        <v>0</v>
      </c>
      <c r="F487" s="783"/>
      <c r="G487" s="739"/>
      <c r="H487" s="1201" t="n">
        <v>0</v>
      </c>
      <c r="I487" s="783"/>
      <c r="J487" s="739"/>
      <c r="K487" s="1201" t="n">
        <v>0</v>
      </c>
      <c r="L487" s="1067" t="n">
        <f aca="false">I487+J487+K487</f>
        <v>0</v>
      </c>
      <c r="M487" s="661" t="str">
        <f aca="false">(IF($E487&lt;&gt;0,$M$2,IF($L487&lt;&gt;0,$M$2,"")))</f>
        <v/>
      </c>
      <c r="N487" s="1144"/>
    </row>
    <row r="488" customFormat="false" ht="18.75" hidden="true" customHeight="true" outlineLevel="0" collapsed="false">
      <c r="A488" s="798" t="n">
        <v>175</v>
      </c>
      <c r="B488" s="754"/>
      <c r="C488" s="733" t="n">
        <v>8037</v>
      </c>
      <c r="D488" s="734" t="s">
        <v>795</v>
      </c>
      <c r="E488" s="1067" t="n">
        <f aca="false">F488+G488+H488</f>
        <v>0</v>
      </c>
      <c r="F488" s="783"/>
      <c r="G488" s="739"/>
      <c r="H488" s="1201" t="n">
        <v>0</v>
      </c>
      <c r="I488" s="783"/>
      <c r="J488" s="739"/>
      <c r="K488" s="1201" t="n">
        <v>0</v>
      </c>
      <c r="L488" s="1067" t="n">
        <f aca="false">I488+J488+K488</f>
        <v>0</v>
      </c>
      <c r="M488" s="661" t="str">
        <f aca="false">(IF($E488&lt;&gt;0,$M$2,IF($L488&lt;&gt;0,$M$2,"")))</f>
        <v/>
      </c>
      <c r="N488" s="1144"/>
    </row>
    <row r="489" customFormat="false" ht="18.75" hidden="true" customHeight="true" outlineLevel="0" collapsed="false">
      <c r="A489" s="798" t="n">
        <v>180</v>
      </c>
      <c r="B489" s="754"/>
      <c r="C489" s="921" t="n">
        <v>8038</v>
      </c>
      <c r="D489" s="1068" t="s">
        <v>796</v>
      </c>
      <c r="E489" s="1069" t="n">
        <f aca="false">F489+G489+H489</f>
        <v>0</v>
      </c>
      <c r="F489" s="1094"/>
      <c r="G489" s="1095"/>
      <c r="H489" s="1217" t="n">
        <v>0</v>
      </c>
      <c r="I489" s="1094"/>
      <c r="J489" s="1095"/>
      <c r="K489" s="1217" t="n">
        <v>0</v>
      </c>
      <c r="L489" s="1069" t="n">
        <f aca="false">I489+J489+K489</f>
        <v>0</v>
      </c>
      <c r="M489" s="661" t="str">
        <f aca="false">(IF($E489&lt;&gt;0,$M$2,IF($L489&lt;&gt;0,$M$2,"")))</f>
        <v/>
      </c>
      <c r="N489" s="1144"/>
    </row>
    <row r="490" customFormat="false" ht="18.75" hidden="true" customHeight="true" outlineLevel="0" collapsed="false">
      <c r="A490" s="798" t="n">
        <v>185</v>
      </c>
      <c r="B490" s="754"/>
      <c r="C490" s="915" t="n">
        <v>8051</v>
      </c>
      <c r="D490" s="1088" t="s">
        <v>797</v>
      </c>
      <c r="E490" s="1073" t="n">
        <f aca="false">F490+G490+H490</f>
        <v>0</v>
      </c>
      <c r="F490" s="1245"/>
      <c r="G490" s="1223"/>
      <c r="H490" s="1201" t="n">
        <v>0</v>
      </c>
      <c r="I490" s="1245"/>
      <c r="J490" s="1223"/>
      <c r="K490" s="1201" t="n">
        <v>0</v>
      </c>
      <c r="L490" s="1073" t="n">
        <f aca="false">I490+J490+K490</f>
        <v>0</v>
      </c>
      <c r="M490" s="661" t="str">
        <f aca="false">(IF($E490&lt;&gt;0,$M$2,IF($L490&lt;&gt;0,$M$2,"")))</f>
        <v/>
      </c>
      <c r="N490" s="1144"/>
    </row>
    <row r="491" customFormat="false" ht="18.75" hidden="true" customHeight="true" outlineLevel="0" collapsed="false">
      <c r="A491" s="798" t="n">
        <v>190</v>
      </c>
      <c r="B491" s="754"/>
      <c r="C491" s="733" t="n">
        <v>8052</v>
      </c>
      <c r="D491" s="800" t="s">
        <v>798</v>
      </c>
      <c r="E491" s="1067" t="n">
        <f aca="false">F491+G491+H491</f>
        <v>0</v>
      </c>
      <c r="F491" s="783"/>
      <c r="G491" s="739"/>
      <c r="H491" s="1201" t="n">
        <v>0</v>
      </c>
      <c r="I491" s="783"/>
      <c r="J491" s="739"/>
      <c r="K491" s="1201" t="n">
        <v>0</v>
      </c>
      <c r="L491" s="1067" t="n">
        <f aca="false">I491+J491+K491</f>
        <v>0</v>
      </c>
      <c r="M491" s="661" t="str">
        <f aca="false">(IF($E491&lt;&gt;0,$M$2,IF($L491&lt;&gt;0,$M$2,"")))</f>
        <v/>
      </c>
      <c r="N491" s="1144"/>
    </row>
    <row r="492" customFormat="false" ht="18.75" hidden="true" customHeight="true" outlineLevel="0" collapsed="false">
      <c r="A492" s="798" t="n">
        <v>195</v>
      </c>
      <c r="B492" s="754"/>
      <c r="C492" s="733" t="n">
        <v>8057</v>
      </c>
      <c r="D492" s="800" t="s">
        <v>799</v>
      </c>
      <c r="E492" s="1067" t="n">
        <f aca="false">F492+G492+H492</f>
        <v>0</v>
      </c>
      <c r="F492" s="783"/>
      <c r="G492" s="739"/>
      <c r="H492" s="1201" t="n">
        <v>0</v>
      </c>
      <c r="I492" s="783"/>
      <c r="J492" s="739"/>
      <c r="K492" s="1201" t="n">
        <v>0</v>
      </c>
      <c r="L492" s="1067" t="n">
        <f aca="false">I492+J492+K492</f>
        <v>0</v>
      </c>
      <c r="M492" s="661" t="str">
        <f aca="false">(IF($E492&lt;&gt;0,$M$2,IF($L492&lt;&gt;0,$M$2,"")))</f>
        <v/>
      </c>
      <c r="N492" s="1144"/>
    </row>
    <row r="493" customFormat="false" ht="18.75" hidden="true" customHeight="true" outlineLevel="0" collapsed="false">
      <c r="A493" s="798" t="n">
        <v>200</v>
      </c>
      <c r="B493" s="754"/>
      <c r="C493" s="921" t="n">
        <v>8058</v>
      </c>
      <c r="D493" s="1092" t="s">
        <v>800</v>
      </c>
      <c r="E493" s="1069" t="n">
        <f aca="false">F493+G493+H493</f>
        <v>0</v>
      </c>
      <c r="F493" s="1094"/>
      <c r="G493" s="1095"/>
      <c r="H493" s="1217" t="n">
        <v>0</v>
      </c>
      <c r="I493" s="1094"/>
      <c r="J493" s="1095"/>
      <c r="K493" s="1217" t="n">
        <v>0</v>
      </c>
      <c r="L493" s="1069" t="n">
        <f aca="false">I493+J493+K493</f>
        <v>0</v>
      </c>
      <c r="M493" s="661" t="str">
        <f aca="false">(IF($E493&lt;&gt;0,$M$2,IF($L493&lt;&gt;0,$M$2,"")))</f>
        <v/>
      </c>
      <c r="N493" s="1144"/>
    </row>
    <row r="494" customFormat="false" ht="18.75" hidden="true" customHeight="true" outlineLevel="0" collapsed="false">
      <c r="A494" s="798" t="n">
        <v>205</v>
      </c>
      <c r="B494" s="754"/>
      <c r="C494" s="930" t="n">
        <v>8080</v>
      </c>
      <c r="D494" s="1246" t="s">
        <v>801</v>
      </c>
      <c r="E494" s="1247" t="n">
        <f aca="false">F494+G494+H494</f>
        <v>0</v>
      </c>
      <c r="F494" s="1224" t="n">
        <v>0</v>
      </c>
      <c r="G494" s="1224" t="n">
        <v>0</v>
      </c>
      <c r="H494" s="1221" t="n">
        <v>0</v>
      </c>
      <c r="I494" s="1224" t="n">
        <v>0</v>
      </c>
      <c r="J494" s="1224" t="n">
        <v>0</v>
      </c>
      <c r="K494" s="1221" t="n">
        <v>0</v>
      </c>
      <c r="L494" s="1247" t="n">
        <f aca="false">I494+J494+K494</f>
        <v>0</v>
      </c>
      <c r="M494" s="661" t="str">
        <f aca="false">(IF($E494&lt;&gt;0,$M$2,IF($L494&lt;&gt;0,$M$2,"")))</f>
        <v/>
      </c>
      <c r="N494" s="1144"/>
    </row>
    <row r="495" customFormat="false" ht="18.75" hidden="true" customHeight="true" outlineLevel="0" collapsed="false">
      <c r="A495" s="798" t="n">
        <v>210</v>
      </c>
      <c r="B495" s="754"/>
      <c r="C495" s="1204" t="n">
        <v>8097</v>
      </c>
      <c r="D495" s="1222" t="s">
        <v>802</v>
      </c>
      <c r="E495" s="1206" t="n">
        <f aca="false">F495+G495+H495</f>
        <v>0</v>
      </c>
      <c r="F495" s="1224" t="n">
        <v>0</v>
      </c>
      <c r="G495" s="1224" t="n">
        <v>0</v>
      </c>
      <c r="H495" s="1201" t="n">
        <v>0</v>
      </c>
      <c r="I495" s="1224" t="n">
        <v>0</v>
      </c>
      <c r="J495" s="1224" t="n">
        <v>0</v>
      </c>
      <c r="K495" s="1201" t="n">
        <v>0</v>
      </c>
      <c r="L495" s="1206" t="n">
        <f aca="false">I495+J495+K495</f>
        <v>0</v>
      </c>
      <c r="M495" s="661" t="str">
        <f aca="false">(IF($E495&lt;&gt;0,$M$2,IF($L495&lt;&gt;0,$M$2,"")))</f>
        <v/>
      </c>
      <c r="N495" s="1144"/>
    </row>
    <row r="496" customFormat="false" ht="18.75" hidden="true" customHeight="true" outlineLevel="0" collapsed="false">
      <c r="A496" s="798" t="n">
        <v>215</v>
      </c>
      <c r="B496" s="754"/>
      <c r="C496" s="763" t="n">
        <v>8098</v>
      </c>
      <c r="D496" s="801" t="s">
        <v>803</v>
      </c>
      <c r="E496" s="1078" t="n">
        <f aca="false">F496+G496+H496</f>
        <v>0</v>
      </c>
      <c r="F496" s="1224" t="n">
        <v>0</v>
      </c>
      <c r="G496" s="1224" t="n">
        <v>0</v>
      </c>
      <c r="H496" s="1202" t="n">
        <v>0</v>
      </c>
      <c r="I496" s="1224" t="n">
        <v>0</v>
      </c>
      <c r="J496" s="1224" t="n">
        <v>0</v>
      </c>
      <c r="K496" s="1202" t="n">
        <v>0</v>
      </c>
      <c r="L496" s="1078" t="n">
        <f aca="false">I496+J496+K496</f>
        <v>0</v>
      </c>
      <c r="M496" s="661" t="str">
        <f aca="false">(IF($E496&lt;&gt;0,$M$2,IF($L496&lt;&gt;0,$M$2,"")))</f>
        <v/>
      </c>
      <c r="N496" s="1144"/>
    </row>
    <row r="497" s="748" customFormat="true" ht="18.75" hidden="true" customHeight="true" outlineLevel="0" collapsed="false">
      <c r="A497" s="797" t="n">
        <v>220</v>
      </c>
      <c r="B497" s="1194" t="n">
        <v>8100</v>
      </c>
      <c r="C497" s="1248" t="s">
        <v>804</v>
      </c>
      <c r="D497" s="1248"/>
      <c r="E497" s="1196" t="n">
        <f aca="false">SUM(E498:E501)</f>
        <v>0</v>
      </c>
      <c r="F497" s="1197" t="n">
        <f aca="false">SUM(F498:F501)</f>
        <v>0</v>
      </c>
      <c r="G497" s="1198" t="n">
        <f aca="false">SUM(G498:G501)</f>
        <v>0</v>
      </c>
      <c r="H497" s="1199" t="n">
        <f aca="false">SUM(H498:H501)</f>
        <v>0</v>
      </c>
      <c r="I497" s="1197" t="n">
        <f aca="false">SUM(I498:I501)</f>
        <v>0</v>
      </c>
      <c r="J497" s="1198" t="n">
        <f aca="false">SUM(J498:J501)</f>
        <v>0</v>
      </c>
      <c r="K497" s="1199" t="n">
        <f aca="false">SUM(K498:K501)</f>
        <v>0</v>
      </c>
      <c r="L497" s="1196" t="n">
        <f aca="false">SUM(L498:L501)</f>
        <v>0</v>
      </c>
      <c r="M497" s="661" t="str">
        <f aca="false">(IF($E497&lt;&gt;0,$M$2,IF($L497&lt;&gt;0,$M$2,"")))</f>
        <v/>
      </c>
      <c r="N497" s="1144"/>
    </row>
    <row r="498" customFormat="false" ht="18.75" hidden="true" customHeight="true" outlineLevel="0" collapsed="false">
      <c r="A498" s="798" t="n">
        <v>225</v>
      </c>
      <c r="B498" s="725"/>
      <c r="C498" s="726" t="n">
        <v>8111</v>
      </c>
      <c r="D498" s="776" t="s">
        <v>805</v>
      </c>
      <c r="E498" s="1065" t="n">
        <f aca="false">F498+G498+H498</f>
        <v>0</v>
      </c>
      <c r="F498" s="1224" t="n">
        <v>0</v>
      </c>
      <c r="G498" s="1224" t="n">
        <v>0</v>
      </c>
      <c r="H498" s="1200" t="n">
        <v>0</v>
      </c>
      <c r="I498" s="1224" t="n">
        <v>0</v>
      </c>
      <c r="J498" s="1224" t="n">
        <v>0</v>
      </c>
      <c r="K498" s="1200" t="n">
        <v>0</v>
      </c>
      <c r="L498" s="1065" t="n">
        <f aca="false">I498+J498+K498</f>
        <v>0</v>
      </c>
      <c r="M498" s="661" t="str">
        <f aca="false">(IF($E498&lt;&gt;0,$M$2,IF($L498&lt;&gt;0,$M$2,"")))</f>
        <v/>
      </c>
      <c r="N498" s="1144"/>
    </row>
    <row r="499" customFormat="false" ht="18.75" hidden="true" customHeight="true" outlineLevel="0" collapsed="false">
      <c r="A499" s="798" t="n">
        <v>230</v>
      </c>
      <c r="B499" s="725"/>
      <c r="C499" s="921" t="n">
        <v>8112</v>
      </c>
      <c r="D499" s="929" t="s">
        <v>806</v>
      </c>
      <c r="E499" s="1069" t="n">
        <f aca="false">F499+G499+H499</f>
        <v>0</v>
      </c>
      <c r="F499" s="1224" t="n">
        <v>0</v>
      </c>
      <c r="G499" s="1224" t="n">
        <v>0</v>
      </c>
      <c r="H499" s="1217" t="n">
        <v>0</v>
      </c>
      <c r="I499" s="1224" t="n">
        <v>0</v>
      </c>
      <c r="J499" s="1224" t="n">
        <v>0</v>
      </c>
      <c r="K499" s="1217" t="n">
        <v>0</v>
      </c>
      <c r="L499" s="1069" t="n">
        <f aca="false">I499+J499+K499</f>
        <v>0</v>
      </c>
      <c r="M499" s="661" t="str">
        <f aca="false">(IF($E499&lt;&gt;0,$M$2,IF($L499&lt;&gt;0,$M$2,"")))</f>
        <v/>
      </c>
      <c r="N499" s="1144"/>
    </row>
    <row r="500" customFormat="false" ht="31.5" hidden="true" customHeight="false" outlineLevel="0" collapsed="false">
      <c r="A500" s="798" t="n">
        <v>235</v>
      </c>
      <c r="B500" s="766"/>
      <c r="C500" s="915" t="n">
        <v>8121</v>
      </c>
      <c r="D500" s="1249" t="s">
        <v>807</v>
      </c>
      <c r="E500" s="1073" t="n">
        <f aca="false">F500+G500+H500</f>
        <v>0</v>
      </c>
      <c r="F500" s="1224" t="n">
        <v>0</v>
      </c>
      <c r="G500" s="1224" t="n">
        <v>0</v>
      </c>
      <c r="H500" s="1201" t="n">
        <v>0</v>
      </c>
      <c r="I500" s="1224" t="n">
        <v>0</v>
      </c>
      <c r="J500" s="1224" t="n">
        <v>0</v>
      </c>
      <c r="K500" s="1201" t="n">
        <v>0</v>
      </c>
      <c r="L500" s="1073" t="n">
        <f aca="false">I500+J500+K500</f>
        <v>0</v>
      </c>
      <c r="M500" s="661" t="str">
        <f aca="false">(IF($E500&lt;&gt;0,$M$2,IF($L500&lt;&gt;0,$M$2,"")))</f>
        <v/>
      </c>
      <c r="N500" s="1144"/>
    </row>
    <row r="501" customFormat="false" ht="31.5" hidden="true" customHeight="false" outlineLevel="0" collapsed="false">
      <c r="A501" s="798" t="n">
        <v>240</v>
      </c>
      <c r="B501" s="725"/>
      <c r="C501" s="763" t="n">
        <v>8122</v>
      </c>
      <c r="D501" s="801" t="s">
        <v>808</v>
      </c>
      <c r="E501" s="1078" t="n">
        <f aca="false">F501+G501+H501</f>
        <v>0</v>
      </c>
      <c r="F501" s="1224" t="n">
        <v>0</v>
      </c>
      <c r="G501" s="1224" t="n">
        <v>0</v>
      </c>
      <c r="H501" s="1201" t="n">
        <v>0</v>
      </c>
      <c r="I501" s="1224" t="n">
        <v>0</v>
      </c>
      <c r="J501" s="1224" t="n">
        <v>0</v>
      </c>
      <c r="K501" s="1201" t="n">
        <v>0</v>
      </c>
      <c r="L501" s="1078" t="n">
        <f aca="false">I501+J501+K501</f>
        <v>0</v>
      </c>
      <c r="M501" s="661" t="str">
        <f aca="false">(IF($E501&lt;&gt;0,$M$2,IF($L501&lt;&gt;0,$M$2,"")))</f>
        <v/>
      </c>
      <c r="N501" s="1144"/>
    </row>
    <row r="502" s="748" customFormat="true" ht="18.75" hidden="true" customHeight="true" outlineLevel="0" collapsed="false">
      <c r="A502" s="797" t="n">
        <v>245</v>
      </c>
      <c r="B502" s="1194" t="n">
        <v>8200</v>
      </c>
      <c r="C502" s="1248" t="s">
        <v>809</v>
      </c>
      <c r="D502" s="1248"/>
      <c r="E502" s="1226" t="n">
        <f aca="false">F502+G502+H502</f>
        <v>0</v>
      </c>
      <c r="F502" s="778" t="n">
        <v>0</v>
      </c>
      <c r="G502" s="814" t="n">
        <v>0</v>
      </c>
      <c r="H502" s="1250" t="n">
        <v>0</v>
      </c>
      <c r="I502" s="778" t="n">
        <v>0</v>
      </c>
      <c r="J502" s="814" t="n">
        <v>0</v>
      </c>
      <c r="K502" s="1250" t="n">
        <v>0</v>
      </c>
      <c r="L502" s="1226" t="n">
        <f aca="false">I502+J502+K502</f>
        <v>0</v>
      </c>
      <c r="M502" s="661" t="str">
        <f aca="false">(IF($E502&lt;&gt;0,$M$2,IF($L502&lt;&gt;0,$M$2,"")))</f>
        <v/>
      </c>
      <c r="N502" s="1144"/>
    </row>
    <row r="503" s="748" customFormat="true" ht="18.75" hidden="true" customHeight="true" outlineLevel="0" collapsed="false">
      <c r="A503" s="797" t="n">
        <v>255</v>
      </c>
      <c r="B503" s="1194" t="n">
        <v>8300</v>
      </c>
      <c r="C503" s="1243" t="s">
        <v>810</v>
      </c>
      <c r="D503" s="1243"/>
      <c r="E503" s="1196" t="n">
        <f aca="false">SUM(E504:E511)</f>
        <v>0</v>
      </c>
      <c r="F503" s="1197" t="n">
        <f aca="false">SUM(F504:F511)</f>
        <v>0</v>
      </c>
      <c r="G503" s="1198" t="n">
        <f aca="false">SUM(G504:G511)</f>
        <v>0</v>
      </c>
      <c r="H503" s="1199" t="n">
        <f aca="false">SUM(H504:H511)</f>
        <v>0</v>
      </c>
      <c r="I503" s="1197" t="n">
        <f aca="false">SUM(I504:I511)</f>
        <v>0</v>
      </c>
      <c r="J503" s="1198" t="n">
        <f aca="false">SUM(J504:J511)</f>
        <v>0</v>
      </c>
      <c r="K503" s="1199" t="n">
        <f aca="false">SUM(K504:K511)</f>
        <v>0</v>
      </c>
      <c r="L503" s="1196" t="n">
        <f aca="false">SUM(L504:L511)</f>
        <v>0</v>
      </c>
      <c r="M503" s="661" t="str">
        <f aca="false">(IF($E503&lt;&gt;0,$M$2,IF($L503&lt;&gt;0,$M$2,"")))</f>
        <v/>
      </c>
      <c r="N503" s="1144"/>
    </row>
    <row r="504" customFormat="false" ht="18.75" hidden="true" customHeight="true" outlineLevel="0" collapsed="false">
      <c r="A504" s="799" t="n">
        <v>260</v>
      </c>
      <c r="B504" s="766"/>
      <c r="C504" s="726" t="n">
        <v>8311</v>
      </c>
      <c r="D504" s="776" t="s">
        <v>811</v>
      </c>
      <c r="E504" s="1065" t="n">
        <f aca="false">F504+G504+H504</f>
        <v>0</v>
      </c>
      <c r="F504" s="794"/>
      <c r="G504" s="782"/>
      <c r="H504" s="1200" t="n">
        <v>0</v>
      </c>
      <c r="I504" s="794"/>
      <c r="J504" s="782"/>
      <c r="K504" s="1200" t="n">
        <v>0</v>
      </c>
      <c r="L504" s="1065" t="n">
        <f aca="false">I504+J504+K504</f>
        <v>0</v>
      </c>
      <c r="M504" s="661" t="str">
        <f aca="false">(IF($E504&lt;&gt;0,$M$2,IF($L504&lt;&gt;0,$M$2,"")))</f>
        <v/>
      </c>
      <c r="N504" s="1144"/>
    </row>
    <row r="505" customFormat="false" ht="18.75" hidden="true" customHeight="true" outlineLevel="0" collapsed="false">
      <c r="A505" s="799" t="n">
        <v>261</v>
      </c>
      <c r="B505" s="725"/>
      <c r="C505" s="742" t="n">
        <v>8312</v>
      </c>
      <c r="D505" s="1251" t="s">
        <v>812</v>
      </c>
      <c r="E505" s="1142" t="n">
        <f aca="false">F505+G505+H505</f>
        <v>0</v>
      </c>
      <c r="F505" s="1216"/>
      <c r="G505" s="1209"/>
      <c r="H505" s="1217" t="n">
        <v>0</v>
      </c>
      <c r="I505" s="1216"/>
      <c r="J505" s="1209"/>
      <c r="K505" s="1217" t="n">
        <v>0</v>
      </c>
      <c r="L505" s="1142" t="n">
        <f aca="false">I505+J505+K505</f>
        <v>0</v>
      </c>
      <c r="M505" s="661" t="str">
        <f aca="false">(IF($E505&lt;&gt;0,$M$2,IF($L505&lt;&gt;0,$M$2,"")))</f>
        <v/>
      </c>
      <c r="N505" s="1144"/>
    </row>
    <row r="506" customFormat="false" ht="18.75" hidden="true" customHeight="true" outlineLevel="0" collapsed="false">
      <c r="A506" s="799" t="n">
        <v>262</v>
      </c>
      <c r="B506" s="725"/>
      <c r="C506" s="915" t="n">
        <v>8321</v>
      </c>
      <c r="D506" s="1249" t="s">
        <v>813</v>
      </c>
      <c r="E506" s="1073" t="n">
        <f aca="false">F506+G506+H506</f>
        <v>0</v>
      </c>
      <c r="F506" s="1245"/>
      <c r="G506" s="1223"/>
      <c r="H506" s="1201" t="n">
        <v>0</v>
      </c>
      <c r="I506" s="1245"/>
      <c r="J506" s="1223"/>
      <c r="K506" s="1201" t="n">
        <v>0</v>
      </c>
      <c r="L506" s="1073" t="n">
        <f aca="false">I506+J506+K506</f>
        <v>0</v>
      </c>
      <c r="M506" s="661" t="str">
        <f aca="false">(IF($E506&lt;&gt;0,$M$2,IF($L506&lt;&gt;0,$M$2,"")))</f>
        <v/>
      </c>
      <c r="N506" s="1144"/>
    </row>
    <row r="507" customFormat="false" ht="18.75" hidden="true" customHeight="true" outlineLevel="0" collapsed="false">
      <c r="A507" s="799" t="n">
        <v>263</v>
      </c>
      <c r="B507" s="725"/>
      <c r="C507" s="921" t="n">
        <v>8322</v>
      </c>
      <c r="D507" s="929" t="s">
        <v>814</v>
      </c>
      <c r="E507" s="1069" t="n">
        <f aca="false">F507+G507+H507</f>
        <v>0</v>
      </c>
      <c r="F507" s="1094"/>
      <c r="G507" s="1095"/>
      <c r="H507" s="1217" t="n">
        <v>0</v>
      </c>
      <c r="I507" s="1094"/>
      <c r="J507" s="1095"/>
      <c r="K507" s="1217" t="n">
        <v>0</v>
      </c>
      <c r="L507" s="1069" t="n">
        <f aca="false">I507+J507+K507</f>
        <v>0</v>
      </c>
      <c r="M507" s="661" t="str">
        <f aca="false">(IF($E507&lt;&gt;0,$M$2,IF($L507&lt;&gt;0,$M$2,"")))</f>
        <v/>
      </c>
      <c r="N507" s="1144"/>
    </row>
    <row r="508" customFormat="false" ht="18.75" hidden="true" customHeight="true" outlineLevel="0" collapsed="false">
      <c r="A508" s="799" t="n">
        <v>264</v>
      </c>
      <c r="B508" s="766"/>
      <c r="C508" s="915" t="n">
        <v>8371</v>
      </c>
      <c r="D508" s="1249" t="s">
        <v>815</v>
      </c>
      <c r="E508" s="1073" t="n">
        <f aca="false">F508+G508+H508</f>
        <v>0</v>
      </c>
      <c r="F508" s="1245"/>
      <c r="G508" s="1223"/>
      <c r="H508" s="1201" t="n">
        <v>0</v>
      </c>
      <c r="I508" s="1245"/>
      <c r="J508" s="1223"/>
      <c r="K508" s="1201" t="n">
        <v>0</v>
      </c>
      <c r="L508" s="1073" t="n">
        <f aca="false">I508+J508+K508</f>
        <v>0</v>
      </c>
      <c r="M508" s="661" t="str">
        <f aca="false">(IF($E508&lt;&gt;0,$M$2,IF($L508&lt;&gt;0,$M$2,"")))</f>
        <v/>
      </c>
      <c r="N508" s="1144"/>
    </row>
    <row r="509" customFormat="false" ht="18.75" hidden="true" customHeight="true" outlineLevel="0" collapsed="false">
      <c r="A509" s="799" t="n">
        <v>265</v>
      </c>
      <c r="B509" s="725"/>
      <c r="C509" s="921" t="n">
        <v>8372</v>
      </c>
      <c r="D509" s="929" t="s">
        <v>816</v>
      </c>
      <c r="E509" s="1069" t="n">
        <f aca="false">F509+G509+H509</f>
        <v>0</v>
      </c>
      <c r="F509" s="1094"/>
      <c r="G509" s="1095"/>
      <c r="H509" s="1217" t="n">
        <v>0</v>
      </c>
      <c r="I509" s="1094"/>
      <c r="J509" s="1095"/>
      <c r="K509" s="1217" t="n">
        <v>0</v>
      </c>
      <c r="L509" s="1069" t="n">
        <f aca="false">I509+J509+K509</f>
        <v>0</v>
      </c>
      <c r="M509" s="661" t="str">
        <f aca="false">(IF($E509&lt;&gt;0,$M$2,IF($L509&lt;&gt;0,$M$2,"")))</f>
        <v/>
      </c>
      <c r="N509" s="1144"/>
    </row>
    <row r="510" customFormat="false" ht="18.75" hidden="true" customHeight="true" outlineLevel="0" collapsed="false">
      <c r="A510" s="799" t="n">
        <v>266</v>
      </c>
      <c r="B510" s="725"/>
      <c r="C510" s="915" t="n">
        <v>8381</v>
      </c>
      <c r="D510" s="1249" t="s">
        <v>817</v>
      </c>
      <c r="E510" s="1073" t="n">
        <f aca="false">F510+G510+H510</f>
        <v>0</v>
      </c>
      <c r="F510" s="1245"/>
      <c r="G510" s="1223"/>
      <c r="H510" s="1201" t="n">
        <v>0</v>
      </c>
      <c r="I510" s="1245"/>
      <c r="J510" s="1223"/>
      <c r="K510" s="1201" t="n">
        <v>0</v>
      </c>
      <c r="L510" s="1073" t="n">
        <f aca="false">I510+J510+K510</f>
        <v>0</v>
      </c>
      <c r="M510" s="661" t="str">
        <f aca="false">(IF($E510&lt;&gt;0,$M$2,IF($L510&lt;&gt;0,$M$2,"")))</f>
        <v/>
      </c>
      <c r="N510" s="1144"/>
    </row>
    <row r="511" customFormat="false" ht="18.75" hidden="true" customHeight="true" outlineLevel="0" collapsed="false">
      <c r="A511" s="799" t="n">
        <v>267</v>
      </c>
      <c r="B511" s="725"/>
      <c r="C511" s="763" t="n">
        <v>8382</v>
      </c>
      <c r="D511" s="801" t="s">
        <v>818</v>
      </c>
      <c r="E511" s="1078" t="n">
        <f aca="false">F511+G511+H511</f>
        <v>0</v>
      </c>
      <c r="F511" s="790"/>
      <c r="G511" s="791"/>
      <c r="H511" s="1201" t="n">
        <v>0</v>
      </c>
      <c r="I511" s="790"/>
      <c r="J511" s="791"/>
      <c r="K511" s="1201" t="n">
        <v>0</v>
      </c>
      <c r="L511" s="1078" t="n">
        <f aca="false">I511+J511+K511</f>
        <v>0</v>
      </c>
      <c r="M511" s="661" t="str">
        <f aca="false">(IF($E511&lt;&gt;0,$M$2,IF($L511&lt;&gt;0,$M$2,"")))</f>
        <v/>
      </c>
      <c r="N511" s="1144"/>
    </row>
    <row r="512" s="748" customFormat="true" ht="15.75" hidden="true" customHeight="false" outlineLevel="0" collapsed="false">
      <c r="A512" s="797" t="n">
        <v>295</v>
      </c>
      <c r="B512" s="1194" t="n">
        <v>8500</v>
      </c>
      <c r="C512" s="1243" t="s">
        <v>819</v>
      </c>
      <c r="D512" s="1243"/>
      <c r="E512" s="1196" t="n">
        <f aca="false">SUM(E513:E515)</f>
        <v>0</v>
      </c>
      <c r="F512" s="1197" t="n">
        <f aca="false">SUM(F513:F515)</f>
        <v>0</v>
      </c>
      <c r="G512" s="1198" t="n">
        <f aca="false">SUM(G513:G515)</f>
        <v>0</v>
      </c>
      <c r="H512" s="1199" t="n">
        <f aca="false">SUM(H513:H515)</f>
        <v>0</v>
      </c>
      <c r="I512" s="1197" t="n">
        <f aca="false">SUM(I513:I515)</f>
        <v>0</v>
      </c>
      <c r="J512" s="1198" t="n">
        <f aca="false">SUM(J513:J515)</f>
        <v>0</v>
      </c>
      <c r="K512" s="1199" t="n">
        <f aca="false">SUM(K513:K515)</f>
        <v>0</v>
      </c>
      <c r="L512" s="1196" t="n">
        <f aca="false">SUM(L513:L515)</f>
        <v>0</v>
      </c>
      <c r="M512" s="661" t="str">
        <f aca="false">(IF($E512&lt;&gt;0,$M$2,IF($L512&lt;&gt;0,$M$2,"")))</f>
        <v/>
      </c>
      <c r="N512" s="1144"/>
    </row>
    <row r="513" customFormat="false" ht="18.75" hidden="true" customHeight="true" outlineLevel="0" collapsed="false">
      <c r="A513" s="798" t="n">
        <v>300</v>
      </c>
      <c r="B513" s="725"/>
      <c r="C513" s="726" t="n">
        <v>8501</v>
      </c>
      <c r="D513" s="727" t="s">
        <v>820</v>
      </c>
      <c r="E513" s="1065" t="n">
        <f aca="false">F513+G513+H513</f>
        <v>0</v>
      </c>
      <c r="F513" s="794"/>
      <c r="G513" s="782"/>
      <c r="H513" s="1200" t="n">
        <v>0</v>
      </c>
      <c r="I513" s="794"/>
      <c r="J513" s="782"/>
      <c r="K513" s="1200" t="n">
        <v>0</v>
      </c>
      <c r="L513" s="1065" t="n">
        <f aca="false">I513+J513+K513</f>
        <v>0</v>
      </c>
      <c r="M513" s="661" t="str">
        <f aca="false">(IF($E513&lt;&gt;0,$M$2,IF($L513&lt;&gt;0,$M$2,"")))</f>
        <v/>
      </c>
      <c r="N513" s="1144"/>
    </row>
    <row r="514" customFormat="false" ht="18.75" hidden="true" customHeight="true" outlineLevel="0" collapsed="false">
      <c r="A514" s="798" t="n">
        <v>305</v>
      </c>
      <c r="B514" s="725"/>
      <c r="C514" s="733" t="n">
        <v>8502</v>
      </c>
      <c r="D514" s="734" t="s">
        <v>821</v>
      </c>
      <c r="E514" s="1067" t="n">
        <f aca="false">F514+G514+H514</f>
        <v>0</v>
      </c>
      <c r="F514" s="783"/>
      <c r="G514" s="739"/>
      <c r="H514" s="1201" t="n">
        <v>0</v>
      </c>
      <c r="I514" s="783"/>
      <c r="J514" s="739"/>
      <c r="K514" s="1201" t="n">
        <v>0</v>
      </c>
      <c r="L514" s="1067" t="n">
        <f aca="false">I514+J514+K514</f>
        <v>0</v>
      </c>
      <c r="M514" s="661" t="str">
        <f aca="false">(IF($E514&lt;&gt;0,$M$2,IF($L514&lt;&gt;0,$M$2,"")))</f>
        <v/>
      </c>
      <c r="N514" s="1144"/>
    </row>
    <row r="515" customFormat="false" ht="18.75" hidden="true" customHeight="true" outlineLevel="0" collapsed="false">
      <c r="A515" s="798" t="n">
        <v>310</v>
      </c>
      <c r="B515" s="725"/>
      <c r="C515" s="763" t="n">
        <v>8504</v>
      </c>
      <c r="D515" s="801" t="s">
        <v>822</v>
      </c>
      <c r="E515" s="1078" t="n">
        <f aca="false">F515+G515+H515</f>
        <v>0</v>
      </c>
      <c r="F515" s="790"/>
      <c r="G515" s="791"/>
      <c r="H515" s="1202" t="n">
        <v>0</v>
      </c>
      <c r="I515" s="790"/>
      <c r="J515" s="791"/>
      <c r="K515" s="1202" t="n">
        <v>0</v>
      </c>
      <c r="L515" s="1078" t="n">
        <f aca="false">I515+J515+K515</f>
        <v>0</v>
      </c>
      <c r="M515" s="661" t="str">
        <f aca="false">(IF($E515&lt;&gt;0,$M$2,IF($L515&lt;&gt;0,$M$2,"")))</f>
        <v/>
      </c>
      <c r="N515" s="1144"/>
    </row>
    <row r="516" s="748" customFormat="true" ht="15.75" hidden="true" customHeight="false" outlineLevel="0" collapsed="false">
      <c r="A516" s="797" t="n">
        <v>315</v>
      </c>
      <c r="B516" s="1252" t="n">
        <v>8600</v>
      </c>
      <c r="C516" s="1243" t="s">
        <v>823</v>
      </c>
      <c r="D516" s="1243"/>
      <c r="E516" s="1196" t="n">
        <f aca="false">SUM(E517:E520)</f>
        <v>0</v>
      </c>
      <c r="F516" s="1197" t="n">
        <f aca="false">SUM(F517:F520)</f>
        <v>0</v>
      </c>
      <c r="G516" s="1198" t="n">
        <f aca="false">SUM(G517:G520)</f>
        <v>0</v>
      </c>
      <c r="H516" s="1199" t="n">
        <f aca="false">SUM(H517:H520)</f>
        <v>0</v>
      </c>
      <c r="I516" s="1197" t="n">
        <f aca="false">SUM(I517:I520)</f>
        <v>0</v>
      </c>
      <c r="J516" s="1198" t="n">
        <f aca="false">SUM(J517:J520)</f>
        <v>0</v>
      </c>
      <c r="K516" s="1199" t="n">
        <f aca="false">SUM(K517:K520)</f>
        <v>0</v>
      </c>
      <c r="L516" s="1196" t="n">
        <f aca="false">SUM(L517:L520)</f>
        <v>0</v>
      </c>
      <c r="M516" s="661" t="str">
        <f aca="false">(IF($E516&lt;&gt;0,$M$2,IF($L516&lt;&gt;0,$M$2,"")))</f>
        <v/>
      </c>
      <c r="N516" s="1144"/>
    </row>
    <row r="517" customFormat="false" ht="18.75" hidden="true" customHeight="true" outlineLevel="0" collapsed="false">
      <c r="A517" s="798" t="n">
        <v>320</v>
      </c>
      <c r="B517" s="725"/>
      <c r="C517" s="1081" t="n">
        <v>8611</v>
      </c>
      <c r="D517" s="1253" t="s">
        <v>824</v>
      </c>
      <c r="E517" s="1083" t="n">
        <f aca="false">F517+G517+H517</f>
        <v>0</v>
      </c>
      <c r="F517" s="1254"/>
      <c r="G517" s="1255"/>
      <c r="H517" s="1217" t="n">
        <v>0</v>
      </c>
      <c r="I517" s="1254"/>
      <c r="J517" s="1255"/>
      <c r="K517" s="1217" t="n">
        <v>0</v>
      </c>
      <c r="L517" s="1083" t="n">
        <f aca="false">I517+J517+K517</f>
        <v>0</v>
      </c>
      <c r="M517" s="661" t="str">
        <f aca="false">(IF($E517&lt;&gt;0,$M$2,IF($L517&lt;&gt;0,$M$2,"")))</f>
        <v/>
      </c>
      <c r="N517" s="1144"/>
    </row>
    <row r="518" customFormat="false" ht="18.75" hidden="true" customHeight="true" outlineLevel="0" collapsed="false">
      <c r="A518" s="798" t="n">
        <v>325</v>
      </c>
      <c r="B518" s="725"/>
      <c r="C518" s="915" t="n">
        <v>8621</v>
      </c>
      <c r="D518" s="916" t="s">
        <v>825</v>
      </c>
      <c r="E518" s="1073" t="n">
        <f aca="false">F518+G518+H518</f>
        <v>0</v>
      </c>
      <c r="F518" s="1245"/>
      <c r="G518" s="1223"/>
      <c r="H518" s="1201" t="n">
        <v>0</v>
      </c>
      <c r="I518" s="1245"/>
      <c r="J518" s="1223"/>
      <c r="K518" s="1201" t="n">
        <v>0</v>
      </c>
      <c r="L518" s="1073" t="n">
        <f aca="false">I518+J518+K518</f>
        <v>0</v>
      </c>
      <c r="M518" s="661" t="str">
        <f aca="false">(IF($E518&lt;&gt;0,$M$2,IF($L518&lt;&gt;0,$M$2,"")))</f>
        <v/>
      </c>
      <c r="N518" s="1144"/>
    </row>
    <row r="519" customFormat="false" ht="18.75" hidden="true" customHeight="true" outlineLevel="0" collapsed="false">
      <c r="A519" s="798" t="n">
        <v>330</v>
      </c>
      <c r="B519" s="725"/>
      <c r="C519" s="921" t="n">
        <v>8623</v>
      </c>
      <c r="D519" s="1068" t="s">
        <v>826</v>
      </c>
      <c r="E519" s="1069" t="n">
        <f aca="false">F519+G519+H519</f>
        <v>0</v>
      </c>
      <c r="F519" s="1094"/>
      <c r="G519" s="1095"/>
      <c r="H519" s="1217" t="n">
        <v>0</v>
      </c>
      <c r="I519" s="1094"/>
      <c r="J519" s="1095"/>
      <c r="K519" s="1217" t="n">
        <v>0</v>
      </c>
      <c r="L519" s="1069" t="n">
        <f aca="false">I519+J519+K519</f>
        <v>0</v>
      </c>
      <c r="M519" s="661" t="str">
        <f aca="false">(IF($E519&lt;&gt;0,$M$2,IF($L519&lt;&gt;0,$M$2,"")))</f>
        <v/>
      </c>
      <c r="N519" s="1144"/>
    </row>
    <row r="520" customFormat="false" ht="18.75" hidden="true" customHeight="true" outlineLevel="0" collapsed="false">
      <c r="A520" s="798" t="n">
        <v>340</v>
      </c>
      <c r="B520" s="725"/>
      <c r="C520" s="943" t="n">
        <v>8640</v>
      </c>
      <c r="D520" s="835" t="s">
        <v>827</v>
      </c>
      <c r="E520" s="1256" t="n">
        <f aca="false">F520+G520+H520</f>
        <v>0</v>
      </c>
      <c r="F520" s="1257" t="n">
        <v>0</v>
      </c>
      <c r="G520" s="1258" t="n">
        <v>0</v>
      </c>
      <c r="H520" s="1259" t="n">
        <v>0</v>
      </c>
      <c r="I520" s="1257" t="n">
        <v>0</v>
      </c>
      <c r="J520" s="1258" t="n">
        <v>0</v>
      </c>
      <c r="K520" s="1259" t="n">
        <v>0</v>
      </c>
      <c r="L520" s="1256" t="n">
        <f aca="false">I520+J520+K520</f>
        <v>0</v>
      </c>
      <c r="M520" s="661" t="str">
        <f aca="false">(IF($E520&lt;&gt;0,$M$2,IF($L520&lt;&gt;0,$M$2,"")))</f>
        <v/>
      </c>
      <c r="N520" s="1144"/>
    </row>
    <row r="521" s="748" customFormat="true" ht="15.75" hidden="true" customHeight="false" outlineLevel="0" collapsed="false">
      <c r="A521" s="797" t="n">
        <v>295</v>
      </c>
      <c r="B521" s="1194" t="n">
        <v>8700</v>
      </c>
      <c r="C521" s="1260" t="s">
        <v>828</v>
      </c>
      <c r="D521" s="1260"/>
      <c r="E521" s="1196" t="n">
        <f aca="false">SUM(E522:E523)</f>
        <v>0</v>
      </c>
      <c r="F521" s="1197" t="n">
        <f aca="false">SUM(F522:F523)</f>
        <v>0</v>
      </c>
      <c r="G521" s="1198" t="n">
        <f aca="false">SUM(G522:G523)</f>
        <v>0</v>
      </c>
      <c r="H521" s="1199" t="n">
        <f aca="false">SUM(H522:H523)</f>
        <v>0</v>
      </c>
      <c r="I521" s="1197" t="n">
        <f aca="false">SUM(I522:I523)</f>
        <v>0</v>
      </c>
      <c r="J521" s="1198" t="n">
        <f aca="false">SUM(J522:J523)</f>
        <v>0</v>
      </c>
      <c r="K521" s="1199" t="n">
        <f aca="false">SUM(K522:K523)</f>
        <v>0</v>
      </c>
      <c r="L521" s="1196" t="n">
        <f aca="false">SUM(L522:L523)</f>
        <v>0</v>
      </c>
      <c r="M521" s="661" t="str">
        <f aca="false">(IF($E521&lt;&gt;0,$M$2,IF($L521&lt;&gt;0,$M$2,"")))</f>
        <v/>
      </c>
      <c r="N521" s="1144"/>
    </row>
    <row r="522" customFormat="false" ht="15.75" hidden="true" customHeight="false" outlineLevel="0" collapsed="false">
      <c r="A522" s="798" t="n">
        <v>300</v>
      </c>
      <c r="B522" s="725"/>
      <c r="C522" s="726" t="n">
        <v>8733</v>
      </c>
      <c r="D522" s="727" t="s">
        <v>829</v>
      </c>
      <c r="E522" s="1065" t="n">
        <f aca="false">F522+G522+H522</f>
        <v>0</v>
      </c>
      <c r="F522" s="1224" t="n">
        <v>0</v>
      </c>
      <c r="G522" s="1224" t="n">
        <v>0</v>
      </c>
      <c r="H522" s="1200" t="n">
        <v>0</v>
      </c>
      <c r="I522" s="1224" t="n">
        <v>0</v>
      </c>
      <c r="J522" s="1224" t="n">
        <v>0</v>
      </c>
      <c r="K522" s="1200" t="n">
        <v>0</v>
      </c>
      <c r="L522" s="1065" t="n">
        <f aca="false">I522+J522+K522</f>
        <v>0</v>
      </c>
      <c r="M522" s="661" t="str">
        <f aca="false">(IF($E522&lt;&gt;0,$M$2,IF($L522&lt;&gt;0,$M$2,"")))</f>
        <v/>
      </c>
      <c r="N522" s="1144"/>
    </row>
    <row r="523" customFormat="false" ht="15.75" hidden="true" customHeight="false" outlineLevel="0" collapsed="false">
      <c r="A523" s="798" t="n">
        <v>310</v>
      </c>
      <c r="B523" s="725"/>
      <c r="C523" s="763" t="n">
        <v>8766</v>
      </c>
      <c r="D523" s="801" t="s">
        <v>830</v>
      </c>
      <c r="E523" s="1078" t="n">
        <f aca="false">F523+G523+H523</f>
        <v>0</v>
      </c>
      <c r="F523" s="1224" t="n">
        <v>0</v>
      </c>
      <c r="G523" s="1224" t="n">
        <v>0</v>
      </c>
      <c r="H523" s="1217" t="n">
        <v>0</v>
      </c>
      <c r="I523" s="1224" t="n">
        <v>0</v>
      </c>
      <c r="J523" s="1224" t="n">
        <v>0</v>
      </c>
      <c r="K523" s="1217" t="n">
        <v>0</v>
      </c>
      <c r="L523" s="1078" t="n">
        <f aca="false">I523+J523+K523</f>
        <v>0</v>
      </c>
      <c r="M523" s="661" t="str">
        <f aca="false">(IF($E523&lt;&gt;0,$M$2,IF($L523&lt;&gt;0,$M$2,"")))</f>
        <v/>
      </c>
      <c r="N523" s="1144"/>
    </row>
    <row r="524" s="748" customFormat="true" ht="18" hidden="true" customHeight="true" outlineLevel="0" collapsed="false">
      <c r="A524" s="797" t="n">
        <v>355</v>
      </c>
      <c r="B524" s="1261" t="n">
        <v>8800</v>
      </c>
      <c r="C524" s="1248" t="s">
        <v>831</v>
      </c>
      <c r="D524" s="1248"/>
      <c r="E524" s="1196" t="n">
        <f aca="false">SUM(E525:E530)</f>
        <v>0</v>
      </c>
      <c r="F524" s="1197" t="n">
        <f aca="false">SUM(F525:F530)</f>
        <v>0</v>
      </c>
      <c r="G524" s="1198" t="n">
        <f aca="false">SUM(G525:G530)</f>
        <v>0</v>
      </c>
      <c r="H524" s="1199" t="n">
        <f aca="false">SUM(H525:H530)</f>
        <v>0</v>
      </c>
      <c r="I524" s="1197" t="n">
        <f aca="false">SUM(I525:I530)</f>
        <v>0</v>
      </c>
      <c r="J524" s="1198" t="n">
        <f aca="false">SUM(J525:J530)</f>
        <v>0</v>
      </c>
      <c r="K524" s="1199" t="n">
        <f aca="false">SUM(K525:K530)</f>
        <v>0</v>
      </c>
      <c r="L524" s="1196" t="n">
        <f aca="false">SUM(L525:L530)</f>
        <v>0</v>
      </c>
      <c r="M524" s="661" t="str">
        <f aca="false">(IF($E524&lt;&gt;0,$M$2,IF($L524&lt;&gt;0,$M$2,"")))</f>
        <v/>
      </c>
      <c r="N524" s="1144"/>
    </row>
    <row r="525" customFormat="false" ht="18" hidden="true" customHeight="true" outlineLevel="0" collapsed="false">
      <c r="A525" s="798" t="n">
        <v>360</v>
      </c>
      <c r="B525" s="725"/>
      <c r="C525" s="726" t="n">
        <v>8801</v>
      </c>
      <c r="D525" s="727" t="s">
        <v>832</v>
      </c>
      <c r="E525" s="1117" t="n">
        <f aca="false">F525+G525+H525</f>
        <v>0</v>
      </c>
      <c r="F525" s="1262" t="n">
        <v>0</v>
      </c>
      <c r="G525" s="1263" t="n">
        <v>0</v>
      </c>
      <c r="H525" s="1264" t="n">
        <v>0</v>
      </c>
      <c r="I525" s="1262" t="n">
        <v>0</v>
      </c>
      <c r="J525" s="1263" t="n">
        <v>0</v>
      </c>
      <c r="K525" s="1264" t="n">
        <v>0</v>
      </c>
      <c r="L525" s="1117" t="n">
        <f aca="false">I525+J525+K525</f>
        <v>0</v>
      </c>
      <c r="M525" s="661" t="str">
        <f aca="false">(IF($E525&lt;&gt;0,$M$2,IF($L525&lt;&gt;0,$M$2,"")))</f>
        <v/>
      </c>
      <c r="N525" s="1144"/>
    </row>
    <row r="526" customFormat="false" ht="18" hidden="true" customHeight="true" outlineLevel="0" collapsed="false">
      <c r="A526" s="798" t="n">
        <v>365</v>
      </c>
      <c r="B526" s="725"/>
      <c r="C526" s="733" t="n">
        <v>8802</v>
      </c>
      <c r="D526" s="734" t="s">
        <v>833</v>
      </c>
      <c r="E526" s="1101" t="n">
        <f aca="false">F526+G526+H526</f>
        <v>0</v>
      </c>
      <c r="F526" s="783"/>
      <c r="G526" s="739"/>
      <c r="H526" s="1201" t="n">
        <v>0</v>
      </c>
      <c r="I526" s="783"/>
      <c r="J526" s="739"/>
      <c r="K526" s="1201" t="n">
        <v>0</v>
      </c>
      <c r="L526" s="1101" t="n">
        <f aca="false">I526+J526+K526</f>
        <v>0</v>
      </c>
      <c r="M526" s="661" t="str">
        <f aca="false">(IF($E526&lt;&gt;0,$M$2,IF($L526&lt;&gt;0,$M$2,"")))</f>
        <v/>
      </c>
      <c r="N526" s="1144"/>
    </row>
    <row r="527" customFormat="false" ht="32.25" hidden="true" customHeight="true" outlineLevel="0" collapsed="false">
      <c r="A527" s="798" t="n">
        <v>365</v>
      </c>
      <c r="B527" s="725"/>
      <c r="C527" s="733" t="n">
        <v>8803</v>
      </c>
      <c r="D527" s="734" t="s">
        <v>834</v>
      </c>
      <c r="E527" s="1101" t="n">
        <f aca="false">F527+G527+H527</f>
        <v>0</v>
      </c>
      <c r="F527" s="783"/>
      <c r="G527" s="739"/>
      <c r="H527" s="1201" t="n">
        <v>0</v>
      </c>
      <c r="I527" s="783"/>
      <c r="J527" s="739"/>
      <c r="K527" s="1201" t="n">
        <v>0</v>
      </c>
      <c r="L527" s="1101" t="n">
        <f aca="false">I527+J527+K527</f>
        <v>0</v>
      </c>
      <c r="M527" s="661" t="str">
        <f aca="false">(IF($E527&lt;&gt;0,$M$2,IF($L527&lt;&gt;0,$M$2,"")))</f>
        <v/>
      </c>
      <c r="N527" s="1144"/>
    </row>
    <row r="528" customFormat="false" ht="18" hidden="true" customHeight="true" outlineLevel="0" collapsed="false">
      <c r="A528" s="798" t="n">
        <v>370</v>
      </c>
      <c r="B528" s="725"/>
      <c r="C528" s="733" t="n">
        <v>8804</v>
      </c>
      <c r="D528" s="734" t="s">
        <v>835</v>
      </c>
      <c r="E528" s="1101" t="n">
        <f aca="false">F528+G528+H528</f>
        <v>0</v>
      </c>
      <c r="F528" s="1224" t="n">
        <v>0</v>
      </c>
      <c r="G528" s="1224" t="n">
        <v>0</v>
      </c>
      <c r="H528" s="1201" t="n">
        <v>0</v>
      </c>
      <c r="I528" s="1224" t="n">
        <v>0</v>
      </c>
      <c r="J528" s="1224" t="n">
        <v>0</v>
      </c>
      <c r="K528" s="1201" t="n">
        <v>0</v>
      </c>
      <c r="L528" s="1101" t="n">
        <f aca="false">I528+J528+K528</f>
        <v>0</v>
      </c>
      <c r="M528" s="661" t="str">
        <f aca="false">(IF($E528&lt;&gt;0,$M$2,IF($L528&lt;&gt;0,$M$2,"")))</f>
        <v/>
      </c>
      <c r="N528" s="1144"/>
    </row>
    <row r="529" customFormat="false" ht="18" hidden="true" customHeight="true" outlineLevel="0" collapsed="false">
      <c r="A529" s="798" t="n">
        <v>365</v>
      </c>
      <c r="B529" s="725"/>
      <c r="C529" s="733" t="n">
        <v>8805</v>
      </c>
      <c r="D529" s="1265" t="s">
        <v>836</v>
      </c>
      <c r="E529" s="1101" t="n">
        <f aca="false">F529+G529+H529</f>
        <v>0</v>
      </c>
      <c r="F529" s="783"/>
      <c r="G529" s="739"/>
      <c r="H529" s="1201" t="n">
        <v>0</v>
      </c>
      <c r="I529" s="783"/>
      <c r="J529" s="739"/>
      <c r="K529" s="1201" t="n">
        <v>0</v>
      </c>
      <c r="L529" s="1101" t="n">
        <f aca="false">I529+J529+K529</f>
        <v>0</v>
      </c>
      <c r="M529" s="661" t="str">
        <f aca="false">(IF($E529&lt;&gt;0,$M$2,IF($L529&lt;&gt;0,$M$2,"")))</f>
        <v/>
      </c>
      <c r="N529" s="1144"/>
    </row>
    <row r="530" customFormat="false" ht="18" hidden="true" customHeight="true" outlineLevel="0" collapsed="false">
      <c r="A530" s="798" t="n">
        <v>370</v>
      </c>
      <c r="B530" s="725"/>
      <c r="C530" s="763" t="n">
        <v>8809</v>
      </c>
      <c r="D530" s="755" t="s">
        <v>837</v>
      </c>
      <c r="E530" s="1103" t="n">
        <f aca="false">F530+G530+H530</f>
        <v>0</v>
      </c>
      <c r="F530" s="1224" t="n">
        <v>0</v>
      </c>
      <c r="G530" s="1224" t="n">
        <v>0</v>
      </c>
      <c r="H530" s="1217" t="n">
        <v>0</v>
      </c>
      <c r="I530" s="1224" t="n">
        <v>0</v>
      </c>
      <c r="J530" s="1224" t="n">
        <v>0</v>
      </c>
      <c r="K530" s="1217" t="n">
        <v>0</v>
      </c>
      <c r="L530" s="1103" t="n">
        <f aca="false">I530+J530+K530</f>
        <v>0</v>
      </c>
      <c r="M530" s="661" t="str">
        <f aca="false">(IF($E530&lt;&gt;0,$M$2,IF($L530&lt;&gt;0,$M$2,"")))</f>
        <v/>
      </c>
      <c r="N530" s="1144"/>
    </row>
    <row r="531" s="748" customFormat="true" ht="18" hidden="true" customHeight="true" outlineLevel="0" collapsed="false">
      <c r="A531" s="797" t="n">
        <v>375</v>
      </c>
      <c r="B531" s="1194" t="n">
        <v>8900</v>
      </c>
      <c r="C531" s="1266" t="s">
        <v>838</v>
      </c>
      <c r="D531" s="1266"/>
      <c r="E531" s="1196" t="n">
        <f aca="false">SUM(E532:E534)</f>
        <v>0</v>
      </c>
      <c r="F531" s="1197" t="n">
        <f aca="false">SUM(F532:F534)</f>
        <v>0</v>
      </c>
      <c r="G531" s="1198" t="n">
        <f aca="false">SUM(G532:G534)</f>
        <v>0</v>
      </c>
      <c r="H531" s="1199" t="n">
        <f aca="false">SUM(H532:H534)</f>
        <v>0</v>
      </c>
      <c r="I531" s="1197" t="n">
        <f aca="false">SUM(I532:I534)</f>
        <v>0</v>
      </c>
      <c r="J531" s="1198" t="n">
        <f aca="false">SUM(J532:J534)</f>
        <v>0</v>
      </c>
      <c r="K531" s="1199" t="n">
        <f aca="false">SUM(K532:K534)</f>
        <v>0</v>
      </c>
      <c r="L531" s="1196" t="n">
        <f aca="false">SUM(L532:L534)</f>
        <v>0</v>
      </c>
      <c r="M531" s="661" t="str">
        <f aca="false">(IF($E531&lt;&gt;0,$M$2,IF($L531&lt;&gt;0,$M$2,"")))</f>
        <v/>
      </c>
      <c r="N531" s="1144"/>
    </row>
    <row r="532" customFormat="false" ht="18" hidden="true" customHeight="true" outlineLevel="0" collapsed="false">
      <c r="A532" s="798" t="n">
        <v>380</v>
      </c>
      <c r="B532" s="725"/>
      <c r="C532" s="726" t="n">
        <v>8901</v>
      </c>
      <c r="D532" s="727" t="s">
        <v>839</v>
      </c>
      <c r="E532" s="1117" t="n">
        <f aca="false">F532+G532+H532</f>
        <v>0</v>
      </c>
      <c r="F532" s="1224" t="n">
        <v>0</v>
      </c>
      <c r="G532" s="1224" t="n">
        <v>0</v>
      </c>
      <c r="H532" s="1200" t="n">
        <v>0</v>
      </c>
      <c r="I532" s="1224" t="n">
        <v>0</v>
      </c>
      <c r="J532" s="1224" t="n">
        <v>0</v>
      </c>
      <c r="K532" s="1200" t="n">
        <v>0</v>
      </c>
      <c r="L532" s="1117" t="n">
        <f aca="false">I532+J532+K532</f>
        <v>0</v>
      </c>
      <c r="M532" s="661" t="str">
        <f aca="false">(IF($E532&lt;&gt;0,$M$2,IF($L532&lt;&gt;0,$M$2,"")))</f>
        <v/>
      </c>
      <c r="N532" s="1144"/>
    </row>
    <row r="533" customFormat="false" ht="31.5" hidden="true" customHeight="false" outlineLevel="0" collapsed="false">
      <c r="A533" s="798" t="n">
        <v>385</v>
      </c>
      <c r="B533" s="725"/>
      <c r="C533" s="733" t="n">
        <v>8902</v>
      </c>
      <c r="D533" s="734" t="s">
        <v>840</v>
      </c>
      <c r="E533" s="1101" t="n">
        <f aca="false">F533+G533+H533</f>
        <v>0</v>
      </c>
      <c r="F533" s="1224" t="n">
        <v>0</v>
      </c>
      <c r="G533" s="1224" t="n">
        <v>0</v>
      </c>
      <c r="H533" s="1201" t="n">
        <v>0</v>
      </c>
      <c r="I533" s="1224" t="n">
        <v>0</v>
      </c>
      <c r="J533" s="1224" t="n">
        <v>0</v>
      </c>
      <c r="K533" s="1201" t="n">
        <v>0</v>
      </c>
      <c r="L533" s="1101" t="n">
        <f aca="false">I533+J533+K533</f>
        <v>0</v>
      </c>
      <c r="M533" s="661" t="str">
        <f aca="false">(IF($E533&lt;&gt;0,$M$2,IF($L533&lt;&gt;0,$M$2,"")))</f>
        <v/>
      </c>
      <c r="N533" s="1144"/>
    </row>
    <row r="534" customFormat="false" ht="15.75" hidden="true" customHeight="false" outlineLevel="0" collapsed="false">
      <c r="A534" s="798" t="n">
        <v>390</v>
      </c>
      <c r="B534" s="725"/>
      <c r="C534" s="763" t="n">
        <v>8903</v>
      </c>
      <c r="D534" s="755" t="s">
        <v>841</v>
      </c>
      <c r="E534" s="1103" t="n">
        <f aca="false">F534+G534+H534</f>
        <v>0</v>
      </c>
      <c r="F534" s="1224" t="n">
        <v>0</v>
      </c>
      <c r="G534" s="1224" t="n">
        <v>0</v>
      </c>
      <c r="H534" s="1202" t="n">
        <v>0</v>
      </c>
      <c r="I534" s="1224" t="n">
        <v>0</v>
      </c>
      <c r="J534" s="1224" t="n">
        <v>0</v>
      </c>
      <c r="K534" s="1202" t="n">
        <v>0</v>
      </c>
      <c r="L534" s="1103" t="n">
        <f aca="false">I534+J534+K534</f>
        <v>0</v>
      </c>
      <c r="M534" s="661" t="str">
        <f aca="false">(IF($E534&lt;&gt;0,$M$2,IF($L534&lt;&gt;0,$M$2,"")))</f>
        <v/>
      </c>
      <c r="N534" s="1144"/>
    </row>
    <row r="535" s="748" customFormat="true" ht="15.75" hidden="true" customHeight="false" outlineLevel="0" collapsed="false">
      <c r="A535" s="797" t="n">
        <v>395</v>
      </c>
      <c r="B535" s="1194" t="n">
        <v>9000</v>
      </c>
      <c r="C535" s="1243" t="s">
        <v>842</v>
      </c>
      <c r="D535" s="1243"/>
      <c r="E535" s="1226" t="n">
        <f aca="false">F535+G535+H535</f>
        <v>0</v>
      </c>
      <c r="F535" s="1267"/>
      <c r="G535" s="1268"/>
      <c r="H535" s="780" t="n">
        <v>0</v>
      </c>
      <c r="I535" s="1267"/>
      <c r="J535" s="1268"/>
      <c r="K535" s="780" t="n">
        <v>0</v>
      </c>
      <c r="L535" s="1226" t="n">
        <f aca="false">I535+J535+K535</f>
        <v>0</v>
      </c>
      <c r="M535" s="661" t="str">
        <f aca="false">(IF($E535&lt;&gt;0,$M$2,IF($L535&lt;&gt;0,$M$2,"")))</f>
        <v/>
      </c>
      <c r="N535" s="1144"/>
    </row>
    <row r="536" s="748" customFormat="true" ht="30" hidden="true" customHeight="true" outlineLevel="0" collapsed="false">
      <c r="A536" s="797" t="n">
        <v>405</v>
      </c>
      <c r="B536" s="1269" t="n">
        <v>9100</v>
      </c>
      <c r="C536" s="1270" t="s">
        <v>843</v>
      </c>
      <c r="D536" s="1270"/>
      <c r="E536" s="1271" t="n">
        <f aca="false">SUM(E537:E540)</f>
        <v>0</v>
      </c>
      <c r="F536" s="1272" t="n">
        <f aca="false">SUM(F537:F540)</f>
        <v>0</v>
      </c>
      <c r="G536" s="1273" t="n">
        <f aca="false">SUM(G537:G540)</f>
        <v>0</v>
      </c>
      <c r="H536" s="1199" t="n">
        <f aca="false">SUM(H537:H540)</f>
        <v>0</v>
      </c>
      <c r="I536" s="1272" t="n">
        <f aca="false">SUM(I537:I540)</f>
        <v>0</v>
      </c>
      <c r="J536" s="1273" t="n">
        <f aca="false">SUM(J537:J540)</f>
        <v>0</v>
      </c>
      <c r="K536" s="1199" t="n">
        <f aca="false">SUM(K537:K540)</f>
        <v>0</v>
      </c>
      <c r="L536" s="1271" t="n">
        <f aca="false">SUM(L537:L540)</f>
        <v>0</v>
      </c>
      <c r="M536" s="661" t="str">
        <f aca="false">(IF($E536&lt;&gt;0,$M$2,IF($L536&lt;&gt;0,$M$2,"")))</f>
        <v/>
      </c>
      <c r="N536" s="1144"/>
    </row>
    <row r="537" customFormat="false" ht="18.75" hidden="true" customHeight="true" outlineLevel="0" collapsed="false">
      <c r="A537" s="798" t="n">
        <v>410</v>
      </c>
      <c r="B537" s="725"/>
      <c r="C537" s="726" t="n">
        <v>9111</v>
      </c>
      <c r="D537" s="776" t="s">
        <v>844</v>
      </c>
      <c r="E537" s="1065" t="n">
        <f aca="false">F537+G537+H537</f>
        <v>0</v>
      </c>
      <c r="F537" s="794"/>
      <c r="G537" s="782"/>
      <c r="H537" s="1200" t="n">
        <v>0</v>
      </c>
      <c r="I537" s="794"/>
      <c r="J537" s="782"/>
      <c r="K537" s="1200" t="n">
        <v>0</v>
      </c>
      <c r="L537" s="1065" t="n">
        <f aca="false">I537+J537+K537</f>
        <v>0</v>
      </c>
      <c r="M537" s="661" t="str">
        <f aca="false">(IF($E537&lt;&gt;0,$M$2,IF($L537&lt;&gt;0,$M$2,"")))</f>
        <v/>
      </c>
      <c r="N537" s="1144"/>
    </row>
    <row r="538" customFormat="false" ht="18.75" hidden="true" customHeight="true" outlineLevel="0" collapsed="false">
      <c r="A538" s="798" t="n">
        <v>415</v>
      </c>
      <c r="B538" s="725"/>
      <c r="C538" s="733" t="n">
        <v>9112</v>
      </c>
      <c r="D538" s="900" t="s">
        <v>845</v>
      </c>
      <c r="E538" s="1067" t="n">
        <f aca="false">F538+G538+H538</f>
        <v>0</v>
      </c>
      <c r="F538" s="783"/>
      <c r="G538" s="739"/>
      <c r="H538" s="1201" t="n">
        <v>0</v>
      </c>
      <c r="I538" s="783"/>
      <c r="J538" s="739"/>
      <c r="K538" s="1201" t="n">
        <v>0</v>
      </c>
      <c r="L538" s="1067" t="n">
        <f aca="false">I538+J538+K538</f>
        <v>0</v>
      </c>
      <c r="M538" s="661" t="str">
        <f aca="false">(IF($E538&lt;&gt;0,$M$2,IF($L538&lt;&gt;0,$M$2,"")))</f>
        <v/>
      </c>
      <c r="N538" s="1144"/>
    </row>
    <row r="539" customFormat="false" ht="18.75" hidden="true" customHeight="true" outlineLevel="0" collapsed="false">
      <c r="A539" s="798" t="n">
        <v>420</v>
      </c>
      <c r="B539" s="725"/>
      <c r="C539" s="733" t="n">
        <v>9121</v>
      </c>
      <c r="D539" s="900" t="s">
        <v>846</v>
      </c>
      <c r="E539" s="1067" t="n">
        <f aca="false">F539+G539+H539</f>
        <v>0</v>
      </c>
      <c r="F539" s="783"/>
      <c r="G539" s="739"/>
      <c r="H539" s="1201" t="n">
        <v>0</v>
      </c>
      <c r="I539" s="783"/>
      <c r="J539" s="739"/>
      <c r="K539" s="1201" t="n">
        <v>0</v>
      </c>
      <c r="L539" s="1067" t="n">
        <f aca="false">I539+J539+K539</f>
        <v>0</v>
      </c>
      <c r="M539" s="661" t="str">
        <f aca="false">(IF($E539&lt;&gt;0,$M$2,IF($L539&lt;&gt;0,$M$2,"")))</f>
        <v/>
      </c>
      <c r="N539" s="1144"/>
    </row>
    <row r="540" customFormat="false" ht="18.75" hidden="true" customHeight="true" outlineLevel="0" collapsed="false">
      <c r="A540" s="798" t="n">
        <v>425</v>
      </c>
      <c r="B540" s="725"/>
      <c r="C540" s="763" t="n">
        <v>9122</v>
      </c>
      <c r="D540" s="801" t="s">
        <v>847</v>
      </c>
      <c r="E540" s="1078" t="n">
        <f aca="false">F540+G540+H540</f>
        <v>0</v>
      </c>
      <c r="F540" s="790"/>
      <c r="G540" s="791"/>
      <c r="H540" s="1202" t="n">
        <v>0</v>
      </c>
      <c r="I540" s="790"/>
      <c r="J540" s="791"/>
      <c r="K540" s="1202" t="n">
        <v>0</v>
      </c>
      <c r="L540" s="1078" t="n">
        <f aca="false">I540+J540+K540</f>
        <v>0</v>
      </c>
      <c r="M540" s="661" t="str">
        <f aca="false">(IF($E540&lt;&gt;0,$M$2,IF($L540&lt;&gt;0,$M$2,"")))</f>
        <v/>
      </c>
      <c r="N540" s="1144"/>
    </row>
    <row r="541" s="748" customFormat="true" ht="29.25" hidden="true" customHeight="true" outlineLevel="0" collapsed="false">
      <c r="A541" s="797" t="n">
        <v>430</v>
      </c>
      <c r="B541" s="1194" t="n">
        <v>9200</v>
      </c>
      <c r="C541" s="1248" t="s">
        <v>848</v>
      </c>
      <c r="D541" s="1248"/>
      <c r="E541" s="1196" t="n">
        <f aca="false">+E542+E543</f>
        <v>0</v>
      </c>
      <c r="F541" s="1197" t="n">
        <f aca="false">+F542+F543</f>
        <v>0</v>
      </c>
      <c r="G541" s="1198" t="n">
        <f aca="false">+G542+G543</f>
        <v>0</v>
      </c>
      <c r="H541" s="1199" t="n">
        <f aca="false">+H542+H543</f>
        <v>0</v>
      </c>
      <c r="I541" s="1197" t="n">
        <f aca="false">+I542+I543</f>
        <v>0</v>
      </c>
      <c r="J541" s="1198" t="n">
        <f aca="false">+J542+J543</f>
        <v>0</v>
      </c>
      <c r="K541" s="1199" t="n">
        <f aca="false">+K542+K543</f>
        <v>0</v>
      </c>
      <c r="L541" s="1196" t="n">
        <f aca="false">+L542+L543</f>
        <v>0</v>
      </c>
      <c r="M541" s="661" t="str">
        <f aca="false">(IF($E541&lt;&gt;0,$M$2,IF($L541&lt;&gt;0,$M$2,"")))</f>
        <v/>
      </c>
      <c r="N541" s="1144"/>
    </row>
    <row r="542" customFormat="false" ht="18.75" hidden="true" customHeight="true" outlineLevel="0" collapsed="false">
      <c r="A542" s="798" t="n">
        <v>435</v>
      </c>
      <c r="B542" s="725"/>
      <c r="C542" s="726" t="n">
        <v>9201</v>
      </c>
      <c r="D542" s="727" t="s">
        <v>849</v>
      </c>
      <c r="E542" s="1117" t="n">
        <f aca="false">F542+G542+H542</f>
        <v>0</v>
      </c>
      <c r="F542" s="794"/>
      <c r="G542" s="782"/>
      <c r="H542" s="1200" t="n">
        <v>0</v>
      </c>
      <c r="I542" s="794"/>
      <c r="J542" s="782"/>
      <c r="K542" s="1200" t="n">
        <v>0</v>
      </c>
      <c r="L542" s="1117" t="n">
        <f aca="false">I542+J542+K542</f>
        <v>0</v>
      </c>
      <c r="M542" s="661" t="str">
        <f aca="false">(IF($E542&lt;&gt;0,$M$2,IF($L542&lt;&gt;0,$M$2,"")))</f>
        <v/>
      </c>
      <c r="N542" s="1144"/>
    </row>
    <row r="543" customFormat="false" ht="18.75" hidden="true" customHeight="true" outlineLevel="0" collapsed="false">
      <c r="A543" s="821" t="n">
        <v>440</v>
      </c>
      <c r="B543" s="725"/>
      <c r="C543" s="763" t="n">
        <v>9202</v>
      </c>
      <c r="D543" s="755" t="s">
        <v>850</v>
      </c>
      <c r="E543" s="1103" t="n">
        <f aca="false">F543+G543+H543</f>
        <v>0</v>
      </c>
      <c r="F543" s="790"/>
      <c r="G543" s="791"/>
      <c r="H543" s="1217" t="n">
        <v>0</v>
      </c>
      <c r="I543" s="790"/>
      <c r="J543" s="791"/>
      <c r="K543" s="1217" t="n">
        <v>0</v>
      </c>
      <c r="L543" s="1103" t="n">
        <f aca="false">I543+J543+K543</f>
        <v>0</v>
      </c>
      <c r="M543" s="661" t="str">
        <f aca="false">(IF($E543&lt;&gt;0,$M$2,IF($L543&lt;&gt;0,$M$2,"")))</f>
        <v/>
      </c>
      <c r="N543" s="1144"/>
    </row>
    <row r="544" s="748" customFormat="true" ht="18.75" hidden="true" customHeight="true" outlineLevel="0" collapsed="false">
      <c r="A544" s="940" t="n">
        <v>445</v>
      </c>
      <c r="B544" s="1194" t="n">
        <v>9300</v>
      </c>
      <c r="C544" s="1243" t="s">
        <v>851</v>
      </c>
      <c r="D544" s="1243"/>
      <c r="E544" s="1196" t="n">
        <f aca="false">SUM(E545:E565)</f>
        <v>0</v>
      </c>
      <c r="F544" s="1197" t="n">
        <f aca="false">SUM(F545:F565)</f>
        <v>0</v>
      </c>
      <c r="G544" s="1198" t="n">
        <f aca="false">SUM(G545:G565)</f>
        <v>0</v>
      </c>
      <c r="H544" s="1199" t="n">
        <f aca="false">SUM(H545:H565)</f>
        <v>0</v>
      </c>
      <c r="I544" s="1197" t="n">
        <f aca="false">SUM(I545:I565)</f>
        <v>0</v>
      </c>
      <c r="J544" s="1198" t="n">
        <f aca="false">SUM(J545:J565)</f>
        <v>0</v>
      </c>
      <c r="K544" s="1199" t="n">
        <f aca="false">SUM(K545:K565)</f>
        <v>0</v>
      </c>
      <c r="L544" s="1196" t="n">
        <f aca="false">SUM(L545:L565)</f>
        <v>0</v>
      </c>
      <c r="M544" s="661" t="str">
        <f aca="false">(IF($E544&lt;&gt;0,$M$2,IF($L544&lt;&gt;0,$M$2,"")))</f>
        <v/>
      </c>
      <c r="N544" s="1144"/>
    </row>
    <row r="545" customFormat="false" ht="18.75" hidden="true" customHeight="true" outlineLevel="0" collapsed="false">
      <c r="A545" s="821" t="n">
        <v>450</v>
      </c>
      <c r="B545" s="725"/>
      <c r="C545" s="726" t="n">
        <v>9301</v>
      </c>
      <c r="D545" s="776" t="s">
        <v>852</v>
      </c>
      <c r="E545" s="1117" t="n">
        <f aca="false">F545+G545+H545</f>
        <v>0</v>
      </c>
      <c r="F545" s="794"/>
      <c r="G545" s="782"/>
      <c r="H545" s="1200" t="n">
        <v>0</v>
      </c>
      <c r="I545" s="794"/>
      <c r="J545" s="782"/>
      <c r="K545" s="1200" t="n">
        <v>0</v>
      </c>
      <c r="L545" s="1117" t="n">
        <f aca="false">I545+J545+K545</f>
        <v>0</v>
      </c>
      <c r="M545" s="661" t="str">
        <f aca="false">(IF($E545&lt;&gt;0,$M$2,IF($L545&lt;&gt;0,$M$2,"")))</f>
        <v/>
      </c>
      <c r="N545" s="1144"/>
    </row>
    <row r="546" customFormat="false" ht="18.75" hidden="true" customHeight="true" outlineLevel="0" collapsed="false">
      <c r="A546" s="821" t="n">
        <v>450</v>
      </c>
      <c r="B546" s="725"/>
      <c r="C546" s="921" t="n">
        <v>9310</v>
      </c>
      <c r="D546" s="1274" t="s">
        <v>853</v>
      </c>
      <c r="E546" s="1093" t="n">
        <f aca="false">F546+G546+H546</f>
        <v>0</v>
      </c>
      <c r="F546" s="1094"/>
      <c r="G546" s="1095"/>
      <c r="H546" s="1217" t="n">
        <v>0</v>
      </c>
      <c r="I546" s="1094"/>
      <c r="J546" s="1095"/>
      <c r="K546" s="1217" t="n">
        <v>0</v>
      </c>
      <c r="L546" s="1093" t="n">
        <f aca="false">I546+J546+K546</f>
        <v>0</v>
      </c>
      <c r="M546" s="661" t="str">
        <f aca="false">(IF($E546&lt;&gt;0,$M$2,IF($L546&lt;&gt;0,$M$2,"")))</f>
        <v/>
      </c>
      <c r="N546" s="1144"/>
    </row>
    <row r="547" s="812" customFormat="true" ht="18.75" hidden="true" customHeight="true" outlineLevel="0" collapsed="false">
      <c r="A547" s="785" t="n">
        <v>451</v>
      </c>
      <c r="B547" s="725"/>
      <c r="C547" s="1275" t="n">
        <v>9317</v>
      </c>
      <c r="D547" s="1276" t="s">
        <v>854</v>
      </c>
      <c r="E547" s="1277" t="n">
        <f aca="false">F547+G547+H547</f>
        <v>0</v>
      </c>
      <c r="F547" s="1245"/>
      <c r="G547" s="1223"/>
      <c r="H547" s="1201" t="n">
        <v>0</v>
      </c>
      <c r="I547" s="1245"/>
      <c r="J547" s="1223"/>
      <c r="K547" s="1201" t="n">
        <v>0</v>
      </c>
      <c r="L547" s="1277" t="n">
        <f aca="false">I547+J547+K547</f>
        <v>0</v>
      </c>
      <c r="M547" s="661" t="str">
        <f aca="false">(IF($E547&lt;&gt;0,$M$2,IF($L547&lt;&gt;0,$M$2,"")))</f>
        <v/>
      </c>
      <c r="N547" s="1144"/>
    </row>
    <row r="548" s="812" customFormat="true" ht="18.75" hidden="true" customHeight="true" outlineLevel="0" collapsed="false">
      <c r="A548" s="785" t="n">
        <v>452</v>
      </c>
      <c r="B548" s="725"/>
      <c r="C548" s="1278" t="n">
        <v>9318</v>
      </c>
      <c r="D548" s="1279" t="s">
        <v>855</v>
      </c>
      <c r="E548" s="1093" t="n">
        <f aca="false">F548+G548+H548</f>
        <v>0</v>
      </c>
      <c r="F548" s="1094"/>
      <c r="G548" s="1095"/>
      <c r="H548" s="1217" t="n">
        <v>0</v>
      </c>
      <c r="I548" s="1094"/>
      <c r="J548" s="1095"/>
      <c r="K548" s="1217" t="n">
        <v>0</v>
      </c>
      <c r="L548" s="1093" t="n">
        <f aca="false">I548+J548+K548</f>
        <v>0</v>
      </c>
      <c r="M548" s="661" t="str">
        <f aca="false">(IF($E548&lt;&gt;0,$M$2,IF($L548&lt;&gt;0,$M$2,"")))</f>
        <v/>
      </c>
      <c r="N548" s="1144"/>
    </row>
    <row r="549" customFormat="false" ht="31.5" hidden="true" customHeight="false" outlineLevel="0" collapsed="false">
      <c r="A549" s="1066" t="n">
        <v>456</v>
      </c>
      <c r="B549" s="725"/>
      <c r="C549" s="915" t="n">
        <v>9321</v>
      </c>
      <c r="D549" s="1280" t="s">
        <v>856</v>
      </c>
      <c r="E549" s="1277" t="n">
        <f aca="false">F549+G549+H549</f>
        <v>0</v>
      </c>
      <c r="F549" s="1224" t="n">
        <v>0</v>
      </c>
      <c r="G549" s="1224" t="n">
        <v>0</v>
      </c>
      <c r="H549" s="1201" t="n">
        <v>0</v>
      </c>
      <c r="I549" s="1224" t="n">
        <v>0</v>
      </c>
      <c r="J549" s="1224" t="n">
        <v>0</v>
      </c>
      <c r="K549" s="1201" t="n">
        <v>0</v>
      </c>
      <c r="L549" s="1277" t="n">
        <f aca="false">I549+J549+K549</f>
        <v>0</v>
      </c>
      <c r="M549" s="661" t="str">
        <f aca="false">(IF($E549&lt;&gt;0,$M$2,IF($L549&lt;&gt;0,$M$2,"")))</f>
        <v/>
      </c>
      <c r="N549" s="1144"/>
    </row>
    <row r="550" customFormat="false" ht="31.5" hidden="true" customHeight="false" outlineLevel="0" collapsed="false">
      <c r="A550" s="1066" t="n">
        <v>457</v>
      </c>
      <c r="B550" s="725"/>
      <c r="C550" s="733" t="n">
        <v>9322</v>
      </c>
      <c r="D550" s="787" t="s">
        <v>857</v>
      </c>
      <c r="E550" s="1101" t="n">
        <f aca="false">F550+G550+H550</f>
        <v>0</v>
      </c>
      <c r="F550" s="1224" t="n">
        <v>0</v>
      </c>
      <c r="G550" s="1224" t="n">
        <v>0</v>
      </c>
      <c r="H550" s="1201" t="n">
        <v>0</v>
      </c>
      <c r="I550" s="1224" t="n">
        <v>0</v>
      </c>
      <c r="J550" s="1224" t="n">
        <v>0</v>
      </c>
      <c r="K550" s="1201" t="n">
        <v>0</v>
      </c>
      <c r="L550" s="1101" t="n">
        <f aca="false">I550+J550+K550</f>
        <v>0</v>
      </c>
      <c r="M550" s="661" t="str">
        <f aca="false">(IF($E550&lt;&gt;0,$M$2,IF($L550&lt;&gt;0,$M$2,"")))</f>
        <v/>
      </c>
      <c r="N550" s="1144"/>
    </row>
    <row r="551" customFormat="false" ht="31.5" hidden="true" customHeight="false" outlineLevel="0" collapsed="false">
      <c r="A551" s="1066" t="n">
        <v>458</v>
      </c>
      <c r="B551" s="725"/>
      <c r="C551" s="733" t="n">
        <v>9323</v>
      </c>
      <c r="D551" s="787" t="s">
        <v>858</v>
      </c>
      <c r="E551" s="1101" t="n">
        <f aca="false">F551+G551+H551</f>
        <v>0</v>
      </c>
      <c r="F551" s="1224" t="n">
        <v>0</v>
      </c>
      <c r="G551" s="1224" t="n">
        <v>0</v>
      </c>
      <c r="H551" s="1201" t="n">
        <v>0</v>
      </c>
      <c r="I551" s="1224" t="n">
        <v>0</v>
      </c>
      <c r="J551" s="1224" t="n">
        <v>0</v>
      </c>
      <c r="K551" s="1201" t="n">
        <v>0</v>
      </c>
      <c r="L551" s="1101" t="n">
        <f aca="false">I551+J551+K551</f>
        <v>0</v>
      </c>
      <c r="M551" s="661" t="str">
        <f aca="false">(IF($E551&lt;&gt;0,$M$2,IF($L551&lt;&gt;0,$M$2,"")))</f>
        <v/>
      </c>
      <c r="N551" s="1144"/>
    </row>
    <row r="552" customFormat="false" ht="31.5" hidden="true" customHeight="false" outlineLevel="0" collapsed="false">
      <c r="A552" s="1066" t="n">
        <v>459</v>
      </c>
      <c r="B552" s="725"/>
      <c r="C552" s="733" t="n">
        <v>9324</v>
      </c>
      <c r="D552" s="787" t="s">
        <v>859</v>
      </c>
      <c r="E552" s="1101" t="n">
        <f aca="false">F552+G552+H552</f>
        <v>0</v>
      </c>
      <c r="F552" s="1224" t="n">
        <v>0</v>
      </c>
      <c r="G552" s="1224" t="n">
        <v>0</v>
      </c>
      <c r="H552" s="1201" t="n">
        <v>0</v>
      </c>
      <c r="I552" s="1224" t="n">
        <v>0</v>
      </c>
      <c r="J552" s="1224" t="n">
        <v>0</v>
      </c>
      <c r="K552" s="1201" t="n">
        <v>0</v>
      </c>
      <c r="L552" s="1101" t="n">
        <f aca="false">I552+J552+K552</f>
        <v>0</v>
      </c>
      <c r="M552" s="661" t="str">
        <f aca="false">(IF($E552&lt;&gt;0,$M$2,IF($L552&lt;&gt;0,$M$2,"")))</f>
        <v/>
      </c>
      <c r="N552" s="1144"/>
    </row>
    <row r="553" customFormat="false" ht="18.75" hidden="true" customHeight="true" outlineLevel="0" collapsed="false">
      <c r="A553" s="1066" t="n">
        <v>460</v>
      </c>
      <c r="B553" s="725"/>
      <c r="C553" s="733" t="n">
        <v>9325</v>
      </c>
      <c r="D553" s="787" t="s">
        <v>860</v>
      </c>
      <c r="E553" s="1101" t="n">
        <f aca="false">F553+G553+H553</f>
        <v>0</v>
      </c>
      <c r="F553" s="1224" t="n">
        <v>0</v>
      </c>
      <c r="G553" s="1224" t="n">
        <v>0</v>
      </c>
      <c r="H553" s="1201" t="n">
        <v>0</v>
      </c>
      <c r="I553" s="1224" t="n">
        <v>0</v>
      </c>
      <c r="J553" s="1224" t="n">
        <v>0</v>
      </c>
      <c r="K553" s="1201" t="n">
        <v>0</v>
      </c>
      <c r="L553" s="1101" t="n">
        <f aca="false">I553+J553+K553</f>
        <v>0</v>
      </c>
      <c r="M553" s="661" t="str">
        <f aca="false">(IF($E553&lt;&gt;0,$M$2,IF($L553&lt;&gt;0,$M$2,"")))</f>
        <v/>
      </c>
      <c r="N553" s="1144"/>
    </row>
    <row r="554" customFormat="false" ht="18.75" hidden="true" customHeight="true" outlineLevel="0" collapsed="false">
      <c r="A554" s="1066" t="n">
        <v>461</v>
      </c>
      <c r="B554" s="725"/>
      <c r="C554" s="733" t="n">
        <v>9326</v>
      </c>
      <c r="D554" s="787" t="s">
        <v>861</v>
      </c>
      <c r="E554" s="1101" t="n">
        <f aca="false">F554+G554+H554</f>
        <v>0</v>
      </c>
      <c r="F554" s="1224" t="n">
        <v>0</v>
      </c>
      <c r="G554" s="1224" t="n">
        <v>0</v>
      </c>
      <c r="H554" s="1201" t="n">
        <v>0</v>
      </c>
      <c r="I554" s="1224" t="n">
        <v>0</v>
      </c>
      <c r="J554" s="1224" t="n">
        <v>0</v>
      </c>
      <c r="K554" s="1201" t="n">
        <v>0</v>
      </c>
      <c r="L554" s="1101" t="n">
        <f aca="false">I554+J554+K554</f>
        <v>0</v>
      </c>
      <c r="M554" s="661" t="str">
        <f aca="false">(IF($E554&lt;&gt;0,$M$2,IF($L554&lt;&gt;0,$M$2,"")))</f>
        <v/>
      </c>
      <c r="N554" s="1144"/>
    </row>
    <row r="555" customFormat="false" ht="30.75" hidden="true" customHeight="true" outlineLevel="0" collapsed="false">
      <c r="A555" s="821"/>
      <c r="B555" s="725"/>
      <c r="C555" s="733" t="n">
        <v>9327</v>
      </c>
      <c r="D555" s="787" t="s">
        <v>862</v>
      </c>
      <c r="E555" s="1101" t="n">
        <f aca="false">F555+G555+H555</f>
        <v>0</v>
      </c>
      <c r="F555" s="1224" t="n">
        <v>0</v>
      </c>
      <c r="G555" s="1224" t="n">
        <v>0</v>
      </c>
      <c r="H555" s="1201" t="n">
        <v>0</v>
      </c>
      <c r="I555" s="1224" t="n">
        <v>0</v>
      </c>
      <c r="J555" s="1224" t="n">
        <v>0</v>
      </c>
      <c r="K555" s="1201" t="n">
        <v>0</v>
      </c>
      <c r="L555" s="1101" t="n">
        <f aca="false">I555+J555+K555</f>
        <v>0</v>
      </c>
      <c r="M555" s="661" t="str">
        <f aca="false">(IF($E555&lt;&gt;0,$M$2,IF($L555&lt;&gt;0,$M$2,"")))</f>
        <v/>
      </c>
      <c r="N555" s="1144"/>
    </row>
    <row r="556" customFormat="false" ht="18.75" hidden="true" customHeight="true" outlineLevel="0" collapsed="false">
      <c r="A556" s="821"/>
      <c r="B556" s="725"/>
      <c r="C556" s="921" t="n">
        <v>9328</v>
      </c>
      <c r="D556" s="1281" t="s">
        <v>863</v>
      </c>
      <c r="E556" s="1093" t="n">
        <f aca="false">F556+G556+H556</f>
        <v>0</v>
      </c>
      <c r="F556" s="1282" t="n">
        <v>0</v>
      </c>
      <c r="G556" s="1283" t="n">
        <v>0</v>
      </c>
      <c r="H556" s="1284" t="n">
        <v>0</v>
      </c>
      <c r="I556" s="1283" t="n">
        <v>0</v>
      </c>
      <c r="J556" s="1283" t="n">
        <v>0</v>
      </c>
      <c r="K556" s="1284" t="n">
        <v>0</v>
      </c>
      <c r="L556" s="1093" t="n">
        <f aca="false">I556+J556+K556</f>
        <v>0</v>
      </c>
      <c r="M556" s="661" t="str">
        <f aca="false">(IF($E556&lt;&gt;0,$M$2,IF($L556&lt;&gt;0,$M$2,"")))</f>
        <v/>
      </c>
      <c r="N556" s="1144"/>
    </row>
    <row r="557" customFormat="false" ht="31.5" hidden="true" customHeight="false" outlineLevel="0" collapsed="false">
      <c r="A557" s="1066" t="n">
        <v>462</v>
      </c>
      <c r="B557" s="725"/>
      <c r="C557" s="943" t="n">
        <v>9330</v>
      </c>
      <c r="D557" s="835" t="s">
        <v>864</v>
      </c>
      <c r="E557" s="1285" t="n">
        <f aca="false">F557+G557+H557</f>
        <v>0</v>
      </c>
      <c r="F557" s="1286"/>
      <c r="G557" s="1287"/>
      <c r="H557" s="1288" t="n">
        <v>0</v>
      </c>
      <c r="I557" s="1286"/>
      <c r="J557" s="1287"/>
      <c r="K557" s="1288" t="n">
        <v>0</v>
      </c>
      <c r="L557" s="1285" t="n">
        <f aca="false">I557+J557+K557</f>
        <v>0</v>
      </c>
      <c r="M557" s="661" t="str">
        <f aca="false">(IF($E557&lt;&gt;0,$M$2,IF($L557&lt;&gt;0,$M$2,"")))</f>
        <v/>
      </c>
      <c r="N557" s="1144"/>
    </row>
    <row r="558" customFormat="false" ht="31.5" hidden="true" customHeight="false" outlineLevel="0" collapsed="false">
      <c r="A558" s="821"/>
      <c r="B558" s="725"/>
      <c r="C558" s="915" t="n">
        <v>9336</v>
      </c>
      <c r="D558" s="1280" t="s">
        <v>865</v>
      </c>
      <c r="E558" s="1277" t="n">
        <f aca="false">F558+G558+H558</f>
        <v>0</v>
      </c>
      <c r="F558" s="1245"/>
      <c r="G558" s="1223"/>
      <c r="H558" s="1201" t="n">
        <v>0</v>
      </c>
      <c r="I558" s="1245"/>
      <c r="J558" s="1223"/>
      <c r="K558" s="1201" t="n">
        <v>0</v>
      </c>
      <c r="L558" s="1277" t="n">
        <f aca="false">I558+J558+K558</f>
        <v>0</v>
      </c>
      <c r="M558" s="661" t="str">
        <f aca="false">(IF($E558&lt;&gt;0,$M$2,IF($L558&lt;&gt;0,$M$2,"")))</f>
        <v/>
      </c>
      <c r="N558" s="1144"/>
    </row>
    <row r="559" customFormat="false" ht="31.5" hidden="true" customHeight="false" outlineLevel="0" collapsed="false">
      <c r="A559" s="1066" t="n">
        <v>462</v>
      </c>
      <c r="B559" s="725"/>
      <c r="C559" s="733" t="n">
        <v>9337</v>
      </c>
      <c r="D559" s="734" t="s">
        <v>866</v>
      </c>
      <c r="E559" s="1101" t="n">
        <f aca="false">F559+G559+H559</f>
        <v>0</v>
      </c>
      <c r="F559" s="783"/>
      <c r="G559" s="739"/>
      <c r="H559" s="1201" t="n">
        <v>0</v>
      </c>
      <c r="I559" s="783"/>
      <c r="J559" s="739"/>
      <c r="K559" s="1201" t="n">
        <v>0</v>
      </c>
      <c r="L559" s="1101" t="n">
        <f aca="false">I559+J559+K559</f>
        <v>0</v>
      </c>
      <c r="M559" s="661" t="str">
        <f aca="false">(IF($E559&lt;&gt;0,$M$2,IF($L559&lt;&gt;0,$M$2,"")))</f>
        <v/>
      </c>
      <c r="N559" s="1144"/>
    </row>
    <row r="560" customFormat="false" ht="18.75" hidden="true" customHeight="true" outlineLevel="0" collapsed="false">
      <c r="A560" s="821"/>
      <c r="B560" s="725"/>
      <c r="C560" s="733" t="n">
        <v>9338</v>
      </c>
      <c r="D560" s="787" t="s">
        <v>867</v>
      </c>
      <c r="E560" s="1101" t="n">
        <f aca="false">F560+G560+H560</f>
        <v>0</v>
      </c>
      <c r="F560" s="783"/>
      <c r="G560" s="739"/>
      <c r="H560" s="1201" t="n">
        <v>0</v>
      </c>
      <c r="I560" s="783"/>
      <c r="J560" s="739"/>
      <c r="K560" s="1201" t="n">
        <v>0</v>
      </c>
      <c r="L560" s="1101" t="n">
        <f aca="false">I560+J560+K560</f>
        <v>0</v>
      </c>
      <c r="M560" s="661" t="str">
        <f aca="false">(IF($E560&lt;&gt;0,$M$2,IF($L560&lt;&gt;0,$M$2,"")))</f>
        <v/>
      </c>
      <c r="N560" s="1144"/>
    </row>
    <row r="561" customFormat="false" ht="18.75" hidden="true" customHeight="true" outlineLevel="0" collapsed="false">
      <c r="A561" s="1066" t="n">
        <v>462</v>
      </c>
      <c r="B561" s="725"/>
      <c r="C561" s="921" t="n">
        <v>9339</v>
      </c>
      <c r="D561" s="1068" t="s">
        <v>868</v>
      </c>
      <c r="E561" s="1093" t="n">
        <f aca="false">F561+G561+H561</f>
        <v>0</v>
      </c>
      <c r="F561" s="1094"/>
      <c r="G561" s="1095"/>
      <c r="H561" s="1217" t="n">
        <v>0</v>
      </c>
      <c r="I561" s="1094"/>
      <c r="J561" s="1095"/>
      <c r="K561" s="1217" t="n">
        <v>0</v>
      </c>
      <c r="L561" s="1093" t="n">
        <f aca="false">I561+J561+K561</f>
        <v>0</v>
      </c>
      <c r="M561" s="661" t="str">
        <f aca="false">(IF($E561&lt;&gt;0,$M$2,IF($L561&lt;&gt;0,$M$2,"")))</f>
        <v/>
      </c>
      <c r="N561" s="1144"/>
    </row>
    <row r="562" customFormat="false" ht="18.75" hidden="true" customHeight="true" outlineLevel="0" collapsed="false">
      <c r="A562" s="821"/>
      <c r="B562" s="725"/>
      <c r="C562" s="915" t="n">
        <v>9355</v>
      </c>
      <c r="D562" s="1289" t="s">
        <v>869</v>
      </c>
      <c r="E562" s="1277" t="n">
        <f aca="false">F562+G562+H562</f>
        <v>0</v>
      </c>
      <c r="F562" s="1224" t="n">
        <v>0</v>
      </c>
      <c r="G562" s="1224" t="n">
        <v>0</v>
      </c>
      <c r="H562" s="1201" t="n">
        <v>0</v>
      </c>
      <c r="I562" s="1224" t="n">
        <v>0</v>
      </c>
      <c r="J562" s="1224" t="n">
        <v>0</v>
      </c>
      <c r="K562" s="1201" t="n">
        <v>0</v>
      </c>
      <c r="L562" s="1277" t="n">
        <f aca="false">I562+J562+K562</f>
        <v>0</v>
      </c>
      <c r="M562" s="661" t="str">
        <f aca="false">(IF($E562&lt;&gt;0,$M$2,IF($L562&lt;&gt;0,$M$2,"")))</f>
        <v/>
      </c>
      <c r="N562" s="1144"/>
    </row>
    <row r="563" customFormat="false" ht="18.75" hidden="true" customHeight="true" outlineLevel="0" collapsed="false">
      <c r="A563" s="1066" t="n">
        <v>462</v>
      </c>
      <c r="B563" s="725"/>
      <c r="C563" s="921" t="n">
        <v>9356</v>
      </c>
      <c r="D563" s="1290" t="s">
        <v>870</v>
      </c>
      <c r="E563" s="1093" t="n">
        <f aca="false">F563+G563+H563</f>
        <v>0</v>
      </c>
      <c r="F563" s="1224" t="n">
        <v>0</v>
      </c>
      <c r="G563" s="1224" t="n">
        <v>0</v>
      </c>
      <c r="H563" s="1217" t="n">
        <v>0</v>
      </c>
      <c r="I563" s="1224" t="n">
        <v>0</v>
      </c>
      <c r="J563" s="1224" t="n">
        <v>0</v>
      </c>
      <c r="K563" s="1217" t="n">
        <v>0</v>
      </c>
      <c r="L563" s="1093" t="n">
        <f aca="false">I563+J563+K563</f>
        <v>0</v>
      </c>
      <c r="M563" s="661" t="str">
        <f aca="false">(IF($E563&lt;&gt;0,$M$2,IF($L563&lt;&gt;0,$M$2,"")))</f>
        <v/>
      </c>
      <c r="N563" s="1144"/>
    </row>
    <row r="564" customFormat="false" ht="18.75" hidden="true" customHeight="true" outlineLevel="0" collapsed="false">
      <c r="A564" s="1066" t="n">
        <v>462</v>
      </c>
      <c r="B564" s="725"/>
      <c r="C564" s="915" t="n">
        <v>9395</v>
      </c>
      <c r="D564" s="1289" t="s">
        <v>871</v>
      </c>
      <c r="E564" s="1277" t="n">
        <f aca="false">F564+G564+H564</f>
        <v>0</v>
      </c>
      <c r="F564" s="1245"/>
      <c r="G564" s="1223"/>
      <c r="H564" s="1201" t="n">
        <v>0</v>
      </c>
      <c r="I564" s="1245"/>
      <c r="J564" s="1223"/>
      <c r="K564" s="1201" t="n">
        <v>0</v>
      </c>
      <c r="L564" s="1277" t="n">
        <f aca="false">I564+J564+K564</f>
        <v>0</v>
      </c>
      <c r="M564" s="661" t="str">
        <f aca="false">(IF($E564&lt;&gt;0,$M$2,IF($L564&lt;&gt;0,$M$2,"")))</f>
        <v/>
      </c>
      <c r="N564" s="1144"/>
    </row>
    <row r="565" customFormat="false" ht="18.75" hidden="true" customHeight="true" outlineLevel="0" collapsed="false">
      <c r="A565" s="821" t="n">
        <v>465</v>
      </c>
      <c r="B565" s="725"/>
      <c r="C565" s="763" t="n">
        <v>9396</v>
      </c>
      <c r="D565" s="1291" t="s">
        <v>872</v>
      </c>
      <c r="E565" s="1103" t="n">
        <f aca="false">F565+G565+H565</f>
        <v>0</v>
      </c>
      <c r="F565" s="790"/>
      <c r="G565" s="791"/>
      <c r="H565" s="1202" t="n">
        <v>0</v>
      </c>
      <c r="I565" s="790"/>
      <c r="J565" s="791"/>
      <c r="K565" s="1202" t="n">
        <v>0</v>
      </c>
      <c r="L565" s="1103" t="n">
        <f aca="false">I565+J565+K565</f>
        <v>0</v>
      </c>
      <c r="M565" s="661" t="str">
        <f aca="false">(IF($E565&lt;&gt;0,$M$2,IF($L565&lt;&gt;0,$M$2,"")))</f>
        <v/>
      </c>
      <c r="N565" s="1144"/>
    </row>
    <row r="566" s="748" customFormat="true" ht="18" hidden="false" customHeight="true" outlineLevel="0" collapsed="false">
      <c r="A566" s="940" t="n">
        <v>470</v>
      </c>
      <c r="B566" s="1194" t="n">
        <v>9500</v>
      </c>
      <c r="C566" s="1248" t="s">
        <v>873</v>
      </c>
      <c r="D566" s="1248"/>
      <c r="E566" s="1196" t="n">
        <f aca="false">SUM(E567:E585)</f>
        <v>0</v>
      </c>
      <c r="F566" s="1197" t="n">
        <f aca="false">SUM(F567:F585)</f>
        <v>0</v>
      </c>
      <c r="G566" s="1198" t="n">
        <f aca="false">SUM(G567:G585)</f>
        <v>0</v>
      </c>
      <c r="H566" s="1199" t="n">
        <f aca="false">SUM(H567:H585)</f>
        <v>0</v>
      </c>
      <c r="I566" s="1197" t="n">
        <f aca="false">SUM(I567:I585)</f>
        <v>0</v>
      </c>
      <c r="J566" s="1198" t="n">
        <f aca="false">SUM(J567:J585)</f>
        <v>-212353</v>
      </c>
      <c r="K566" s="1199" t="n">
        <f aca="false">SUM(K567:K585)</f>
        <v>0</v>
      </c>
      <c r="L566" s="1196" t="n">
        <f aca="false">SUM(L567:L585)</f>
        <v>-212353</v>
      </c>
      <c r="M566" s="661" t="n">
        <f aca="false">(IF($E566&lt;&gt;0,$M$2,IF($L566&lt;&gt;0,$M$2,"")))</f>
        <v>1</v>
      </c>
      <c r="N566" s="1144"/>
    </row>
    <row r="567" customFormat="false" ht="18.75" hidden="true" customHeight="true" outlineLevel="0" collapsed="false">
      <c r="A567" s="821" t="n">
        <v>475</v>
      </c>
      <c r="B567" s="725"/>
      <c r="C567" s="726" t="n">
        <v>9501</v>
      </c>
      <c r="D567" s="776" t="s">
        <v>874</v>
      </c>
      <c r="E567" s="1065" t="n">
        <f aca="false">F567+G567+H567</f>
        <v>0</v>
      </c>
      <c r="F567" s="794"/>
      <c r="G567" s="782"/>
      <c r="H567" s="1200" t="n">
        <v>0</v>
      </c>
      <c r="I567" s="794"/>
      <c r="J567" s="782"/>
      <c r="K567" s="1200" t="n">
        <v>0</v>
      </c>
      <c r="L567" s="1065" t="n">
        <f aca="false">I567+J567+K567</f>
        <v>0</v>
      </c>
      <c r="M567" s="661" t="str">
        <f aca="false">(IF($E567&lt;&gt;0,$M$2,IF($L567&lt;&gt;0,$M$2,"")))</f>
        <v/>
      </c>
      <c r="N567" s="1144"/>
    </row>
    <row r="568" customFormat="false" ht="18.75" hidden="true" customHeight="true" outlineLevel="0" collapsed="false">
      <c r="A568" s="821" t="n">
        <v>480</v>
      </c>
      <c r="B568" s="725"/>
      <c r="C568" s="733" t="n">
        <v>9502</v>
      </c>
      <c r="D568" s="900" t="s">
        <v>875</v>
      </c>
      <c r="E568" s="1067" t="n">
        <f aca="false">F568+G568+H568</f>
        <v>0</v>
      </c>
      <c r="F568" s="783"/>
      <c r="G568" s="739"/>
      <c r="H568" s="1201" t="n">
        <v>0</v>
      </c>
      <c r="I568" s="783"/>
      <c r="J568" s="739"/>
      <c r="K568" s="1201" t="n">
        <v>0</v>
      </c>
      <c r="L568" s="1067" t="n">
        <f aca="false">I568+J568+K568</f>
        <v>0</v>
      </c>
      <c r="M568" s="661" t="str">
        <f aca="false">(IF($E568&lt;&gt;0,$M$2,IF($L568&lt;&gt;0,$M$2,"")))</f>
        <v/>
      </c>
      <c r="N568" s="1144"/>
    </row>
    <row r="569" customFormat="false" ht="18.75" hidden="true" customHeight="true" outlineLevel="0" collapsed="false">
      <c r="A569" s="821" t="n">
        <v>485</v>
      </c>
      <c r="B569" s="725"/>
      <c r="C569" s="733" t="n">
        <v>9503</v>
      </c>
      <c r="D569" s="900" t="s">
        <v>876</v>
      </c>
      <c r="E569" s="1067" t="n">
        <f aca="false">F569+G569+H569</f>
        <v>0</v>
      </c>
      <c r="F569" s="783"/>
      <c r="G569" s="739"/>
      <c r="H569" s="1201" t="n">
        <v>0</v>
      </c>
      <c r="I569" s="783"/>
      <c r="J569" s="739"/>
      <c r="K569" s="1201" t="n">
        <v>0</v>
      </c>
      <c r="L569" s="1067" t="n">
        <f aca="false">I569+J569+K569</f>
        <v>0</v>
      </c>
      <c r="M569" s="661" t="str">
        <f aca="false">(IF($E569&lt;&gt;0,$M$2,IF($L569&lt;&gt;0,$M$2,"")))</f>
        <v/>
      </c>
      <c r="N569" s="1144"/>
    </row>
    <row r="570" customFormat="false" ht="18.75" hidden="true" customHeight="true" outlineLevel="0" collapsed="false">
      <c r="A570" s="821" t="n">
        <v>490</v>
      </c>
      <c r="B570" s="725"/>
      <c r="C570" s="733" t="n">
        <v>9504</v>
      </c>
      <c r="D570" s="900" t="s">
        <v>877</v>
      </c>
      <c r="E570" s="1067" t="n">
        <f aca="false">F570+G570+H570</f>
        <v>0</v>
      </c>
      <c r="F570" s="783"/>
      <c r="G570" s="739"/>
      <c r="H570" s="1201" t="n">
        <v>0</v>
      </c>
      <c r="I570" s="783"/>
      <c r="J570" s="739"/>
      <c r="K570" s="1201" t="n">
        <v>0</v>
      </c>
      <c r="L570" s="1067" t="n">
        <f aca="false">I570+J570+K570</f>
        <v>0</v>
      </c>
      <c r="M570" s="661" t="str">
        <f aca="false">(IF($E570&lt;&gt;0,$M$2,IF($L570&lt;&gt;0,$M$2,"")))</f>
        <v/>
      </c>
      <c r="N570" s="1144"/>
    </row>
    <row r="571" customFormat="false" ht="18.75" hidden="true" customHeight="true" outlineLevel="0" collapsed="false">
      <c r="A571" s="821" t="n">
        <v>495</v>
      </c>
      <c r="B571" s="725"/>
      <c r="C571" s="733" t="n">
        <v>9505</v>
      </c>
      <c r="D571" s="900" t="s">
        <v>878</v>
      </c>
      <c r="E571" s="1067" t="n">
        <f aca="false">F571+G571+H571</f>
        <v>0</v>
      </c>
      <c r="F571" s="783"/>
      <c r="G571" s="739"/>
      <c r="H571" s="1201" t="n">
        <v>0</v>
      </c>
      <c r="I571" s="783"/>
      <c r="J571" s="739"/>
      <c r="K571" s="1201" t="n">
        <v>0</v>
      </c>
      <c r="L571" s="1067" t="n">
        <f aca="false">I571+J571+K571</f>
        <v>0</v>
      </c>
      <c r="M571" s="661" t="str">
        <f aca="false">(IF($E571&lt;&gt;0,$M$2,IF($L571&lt;&gt;0,$M$2,"")))</f>
        <v/>
      </c>
      <c r="N571" s="1144"/>
    </row>
    <row r="572" customFormat="false" ht="18.75" hidden="true" customHeight="true" outlineLevel="0" collapsed="false">
      <c r="A572" s="821" t="n">
        <v>500</v>
      </c>
      <c r="B572" s="725"/>
      <c r="C572" s="733" t="n">
        <v>9506</v>
      </c>
      <c r="D572" s="900" t="s">
        <v>879</v>
      </c>
      <c r="E572" s="1078" t="n">
        <f aca="false">F572+G572+H572</f>
        <v>0</v>
      </c>
      <c r="F572" s="783"/>
      <c r="G572" s="739"/>
      <c r="H572" s="1202" t="n">
        <v>0</v>
      </c>
      <c r="I572" s="783"/>
      <c r="J572" s="739"/>
      <c r="K572" s="1202" t="n">
        <v>0</v>
      </c>
      <c r="L572" s="1078" t="n">
        <f aca="false">I572+J572+K572</f>
        <v>0</v>
      </c>
      <c r="M572" s="661" t="str">
        <f aca="false">(IF($E572&lt;&gt;0,$M$2,IF($L572&lt;&gt;0,$M$2,"")))</f>
        <v/>
      </c>
      <c r="N572" s="1144"/>
    </row>
    <row r="573" customFormat="false" ht="18.75" hidden="false" customHeight="true" outlineLevel="0" collapsed="false">
      <c r="A573" s="821" t="n">
        <v>505</v>
      </c>
      <c r="B573" s="725"/>
      <c r="C573" s="733" t="n">
        <v>9507</v>
      </c>
      <c r="D573" s="900" t="s">
        <v>880</v>
      </c>
      <c r="E573" s="1206" t="n">
        <f aca="false">F573+G573+H573</f>
        <v>0</v>
      </c>
      <c r="F573" s="794"/>
      <c r="G573" s="782"/>
      <c r="H573" s="1292" t="n">
        <v>0</v>
      </c>
      <c r="I573" s="794"/>
      <c r="J573" s="782" t="n">
        <v>-212353</v>
      </c>
      <c r="K573" s="1292" t="n">
        <v>0</v>
      </c>
      <c r="L573" s="1206" t="n">
        <f aca="false">I573+J573+K573</f>
        <v>-212353</v>
      </c>
      <c r="M573" s="661" t="n">
        <f aca="false">(IF($E573&lt;&gt;0,$M$2,IF($L573&lt;&gt;0,$M$2,"")))</f>
        <v>1</v>
      </c>
      <c r="N573" s="1144"/>
    </row>
    <row r="574" customFormat="false" ht="18.75" hidden="true" customHeight="true" outlineLevel="0" collapsed="false">
      <c r="A574" s="821" t="n">
        <v>510</v>
      </c>
      <c r="B574" s="725"/>
      <c r="C574" s="733" t="n">
        <v>9508</v>
      </c>
      <c r="D574" s="900" t="s">
        <v>881</v>
      </c>
      <c r="E574" s="1067" t="n">
        <f aca="false">F574+G574+H574</f>
        <v>0</v>
      </c>
      <c r="F574" s="783"/>
      <c r="G574" s="739"/>
      <c r="H574" s="1201" t="n">
        <v>0</v>
      </c>
      <c r="I574" s="783"/>
      <c r="J574" s="739"/>
      <c r="K574" s="1201" t="n">
        <v>0</v>
      </c>
      <c r="L574" s="1067" t="n">
        <f aca="false">I574+J574+K574</f>
        <v>0</v>
      </c>
      <c r="M574" s="661" t="str">
        <f aca="false">(IF($E574&lt;&gt;0,$M$2,IF($L574&lt;&gt;0,$M$2,"")))</f>
        <v/>
      </c>
      <c r="N574" s="1144"/>
    </row>
    <row r="575" customFormat="false" ht="18.75" hidden="true" customHeight="true" outlineLevel="0" collapsed="false">
      <c r="A575" s="821" t="n">
        <v>515</v>
      </c>
      <c r="B575" s="725"/>
      <c r="C575" s="733" t="n">
        <v>9509</v>
      </c>
      <c r="D575" s="900" t="s">
        <v>882</v>
      </c>
      <c r="E575" s="1067" t="n">
        <f aca="false">F575+G575+H575</f>
        <v>0</v>
      </c>
      <c r="F575" s="783"/>
      <c r="G575" s="739"/>
      <c r="H575" s="1201" t="n">
        <v>0</v>
      </c>
      <c r="I575" s="783"/>
      <c r="J575" s="739"/>
      <c r="K575" s="1201" t="n">
        <v>0</v>
      </c>
      <c r="L575" s="1067" t="n">
        <f aca="false">I575+J575+K575</f>
        <v>0</v>
      </c>
      <c r="M575" s="661" t="str">
        <f aca="false">(IF($E575&lt;&gt;0,$M$2,IF($L575&lt;&gt;0,$M$2,"")))</f>
        <v/>
      </c>
      <c r="N575" s="1144"/>
    </row>
    <row r="576" customFormat="false" ht="18.75" hidden="true" customHeight="true" outlineLevel="0" collapsed="false">
      <c r="A576" s="821" t="n">
        <v>520</v>
      </c>
      <c r="B576" s="725"/>
      <c r="C576" s="733" t="n">
        <v>9510</v>
      </c>
      <c r="D576" s="900" t="s">
        <v>883</v>
      </c>
      <c r="E576" s="1067" t="n">
        <f aca="false">F576+G576+H576</f>
        <v>0</v>
      </c>
      <c r="F576" s="783"/>
      <c r="G576" s="739"/>
      <c r="H576" s="1201" t="n">
        <v>0</v>
      </c>
      <c r="I576" s="783"/>
      <c r="J576" s="739"/>
      <c r="K576" s="1201" t="n">
        <v>0</v>
      </c>
      <c r="L576" s="1067" t="n">
        <f aca="false">I576+J576+K576</f>
        <v>0</v>
      </c>
      <c r="M576" s="661" t="str">
        <f aca="false">(IF($E576&lt;&gt;0,$M$2,IF($L576&lt;&gt;0,$M$2,"")))</f>
        <v/>
      </c>
      <c r="N576" s="1144"/>
    </row>
    <row r="577" customFormat="false" ht="18.75" hidden="true" customHeight="true" outlineLevel="0" collapsed="false">
      <c r="A577" s="821" t="n">
        <v>525</v>
      </c>
      <c r="B577" s="725"/>
      <c r="C577" s="733" t="n">
        <v>9511</v>
      </c>
      <c r="D577" s="900" t="s">
        <v>884</v>
      </c>
      <c r="E577" s="1067" t="n">
        <f aca="false">F577+G577+H577</f>
        <v>0</v>
      </c>
      <c r="F577" s="783"/>
      <c r="G577" s="739"/>
      <c r="H577" s="1201" t="n">
        <v>0</v>
      </c>
      <c r="I577" s="783"/>
      <c r="J577" s="739"/>
      <c r="K577" s="1201" t="n">
        <v>0</v>
      </c>
      <c r="L577" s="1067" t="n">
        <f aca="false">I577+J577+K577</f>
        <v>0</v>
      </c>
      <c r="M577" s="661" t="str">
        <f aca="false">(IF($E577&lt;&gt;0,$M$2,IF($L577&lt;&gt;0,$M$2,"")))</f>
        <v/>
      </c>
      <c r="N577" s="1144"/>
    </row>
    <row r="578" customFormat="false" ht="18.75" hidden="true" customHeight="true" outlineLevel="0" collapsed="false">
      <c r="A578" s="821" t="n">
        <v>530</v>
      </c>
      <c r="B578" s="725"/>
      <c r="C578" s="733" t="n">
        <v>9512</v>
      </c>
      <c r="D578" s="900" t="s">
        <v>885</v>
      </c>
      <c r="E578" s="1067" t="n">
        <f aca="false">F578+G578+H578</f>
        <v>0</v>
      </c>
      <c r="F578" s="783"/>
      <c r="G578" s="739"/>
      <c r="H578" s="1201" t="n">
        <v>0</v>
      </c>
      <c r="I578" s="783"/>
      <c r="J578" s="739"/>
      <c r="K578" s="1201" t="n">
        <v>0</v>
      </c>
      <c r="L578" s="1067" t="n">
        <f aca="false">I578+J578+K578</f>
        <v>0</v>
      </c>
      <c r="M578" s="661" t="str">
        <f aca="false">(IF($E578&lt;&gt;0,$M$2,IF($L578&lt;&gt;0,$M$2,"")))</f>
        <v/>
      </c>
      <c r="N578" s="1144"/>
    </row>
    <row r="579" customFormat="false" ht="18.75" hidden="true" customHeight="true" outlineLevel="0" collapsed="false">
      <c r="A579" s="821" t="n">
        <v>535</v>
      </c>
      <c r="B579" s="725"/>
      <c r="C579" s="742" t="n">
        <v>9513</v>
      </c>
      <c r="D579" s="767" t="s">
        <v>886</v>
      </c>
      <c r="E579" s="1215" t="n">
        <f aca="false">F579+G579+H579</f>
        <v>0</v>
      </c>
      <c r="F579" s="1209"/>
      <c r="G579" s="1209"/>
      <c r="H579" s="1201" t="n">
        <v>0</v>
      </c>
      <c r="I579" s="1209"/>
      <c r="J579" s="1209"/>
      <c r="K579" s="1201" t="n">
        <v>0</v>
      </c>
      <c r="L579" s="1215" t="n">
        <f aca="false">I579+J579+K579</f>
        <v>0</v>
      </c>
      <c r="M579" s="661" t="str">
        <f aca="false">(IF($E579&lt;&gt;0,$M$2,IF($L579&lt;&gt;0,$M$2,"")))</f>
        <v/>
      </c>
      <c r="N579" s="1144"/>
    </row>
    <row r="580" customFormat="false" ht="31.5" hidden="true" customHeight="false" outlineLevel="0" collapsed="false">
      <c r="A580" s="821" t="n">
        <v>540</v>
      </c>
      <c r="B580" s="725"/>
      <c r="C580" s="930" t="n">
        <v>9514</v>
      </c>
      <c r="D580" s="1246" t="s">
        <v>887</v>
      </c>
      <c r="E580" s="1218" t="n">
        <f aca="false">F580+G580+H580</f>
        <v>0</v>
      </c>
      <c r="F580" s="1220"/>
      <c r="G580" s="1220"/>
      <c r="H580" s="1221" t="n">
        <v>0</v>
      </c>
      <c r="I580" s="1220"/>
      <c r="J580" s="1220"/>
      <c r="K580" s="1221" t="n">
        <v>0</v>
      </c>
      <c r="L580" s="1218" t="n">
        <f aca="false">I580+J580+K580</f>
        <v>0</v>
      </c>
      <c r="M580" s="661" t="str">
        <f aca="false">(IF($E580&lt;&gt;0,$M$2,IF($L580&lt;&gt;0,$M$2,"")))</f>
        <v/>
      </c>
      <c r="N580" s="1144"/>
    </row>
    <row r="581" customFormat="false" ht="27.75" hidden="true" customHeight="true" outlineLevel="0" collapsed="false">
      <c r="A581" s="821" t="n">
        <v>545</v>
      </c>
      <c r="B581" s="1293"/>
      <c r="C581" s="1294" t="n">
        <v>9521</v>
      </c>
      <c r="D581" s="1088" t="s">
        <v>888</v>
      </c>
      <c r="E581" s="1073" t="n">
        <f aca="false">F581+G581+H581</f>
        <v>0</v>
      </c>
      <c r="F581" s="1223"/>
      <c r="G581" s="1223"/>
      <c r="H581" s="1201" t="n">
        <v>0</v>
      </c>
      <c r="I581" s="1223"/>
      <c r="J581" s="1223"/>
      <c r="K581" s="1201" t="n">
        <v>0</v>
      </c>
      <c r="L581" s="1073" t="n">
        <f aca="false">I581+J581+K581</f>
        <v>0</v>
      </c>
      <c r="M581" s="661" t="str">
        <f aca="false">(IF($E581&lt;&gt;0,$M$2,IF($L581&lt;&gt;0,$M$2,"")))</f>
        <v/>
      </c>
      <c r="N581" s="1144"/>
    </row>
    <row r="582" customFormat="false" ht="18.75" hidden="true" customHeight="true" outlineLevel="0" collapsed="false">
      <c r="A582" s="821" t="n">
        <v>550</v>
      </c>
      <c r="B582" s="725"/>
      <c r="C582" s="733" t="n">
        <v>9522</v>
      </c>
      <c r="D582" s="800" t="s">
        <v>889</v>
      </c>
      <c r="E582" s="1067" t="n">
        <f aca="false">F582+G582+H582</f>
        <v>0</v>
      </c>
      <c r="F582" s="783"/>
      <c r="G582" s="739"/>
      <c r="H582" s="1201" t="n">
        <v>0</v>
      </c>
      <c r="I582" s="783"/>
      <c r="J582" s="739"/>
      <c r="K582" s="1201" t="n">
        <v>0</v>
      </c>
      <c r="L582" s="1067" t="n">
        <f aca="false">I582+J582+K582</f>
        <v>0</v>
      </c>
      <c r="M582" s="661" t="str">
        <f aca="false">(IF($E582&lt;&gt;0,$M$2,IF($L582&lt;&gt;0,$M$2,"")))</f>
        <v/>
      </c>
      <c r="N582" s="1144"/>
    </row>
    <row r="583" customFormat="false" ht="18.75" hidden="true" customHeight="true" outlineLevel="0" collapsed="false">
      <c r="A583" s="821" t="n">
        <v>555</v>
      </c>
      <c r="B583" s="725"/>
      <c r="C583" s="733" t="n">
        <v>9528</v>
      </c>
      <c r="D583" s="1295" t="s">
        <v>890</v>
      </c>
      <c r="E583" s="1067" t="n">
        <f aca="false">F583+G583+H583</f>
        <v>0</v>
      </c>
      <c r="F583" s="783"/>
      <c r="G583" s="739"/>
      <c r="H583" s="1201" t="n">
        <v>0</v>
      </c>
      <c r="I583" s="783"/>
      <c r="J583" s="739"/>
      <c r="K583" s="1201" t="n">
        <v>0</v>
      </c>
      <c r="L583" s="1067" t="n">
        <f aca="false">I583+J583+K583</f>
        <v>0</v>
      </c>
      <c r="M583" s="661" t="str">
        <f aca="false">(IF($E583&lt;&gt;0,$M$2,IF($L583&lt;&gt;0,$M$2,"")))</f>
        <v/>
      </c>
      <c r="N583" s="1144"/>
    </row>
    <row r="584" customFormat="false" ht="18.75" hidden="true" customHeight="true" outlineLevel="0" collapsed="false">
      <c r="A584" s="821" t="n">
        <v>560</v>
      </c>
      <c r="B584" s="725"/>
      <c r="C584" s="921" t="n">
        <v>9529</v>
      </c>
      <c r="D584" s="1290" t="s">
        <v>891</v>
      </c>
      <c r="E584" s="1069" t="n">
        <f aca="false">F584+G584+H584</f>
        <v>0</v>
      </c>
      <c r="F584" s="1095"/>
      <c r="G584" s="1095"/>
      <c r="H584" s="1217" t="n">
        <v>0</v>
      </c>
      <c r="I584" s="1095"/>
      <c r="J584" s="1095"/>
      <c r="K584" s="1217" t="n">
        <v>0</v>
      </c>
      <c r="L584" s="1069" t="n">
        <f aca="false">I584+J584+K584</f>
        <v>0</v>
      </c>
      <c r="M584" s="661" t="str">
        <f aca="false">(IF($E584&lt;&gt;0,$M$2,IF($L584&lt;&gt;0,$M$2,"")))</f>
        <v/>
      </c>
      <c r="N584" s="1144"/>
    </row>
    <row r="585" customFormat="false" ht="31.5" hidden="true" customHeight="false" outlineLevel="0" collapsed="false">
      <c r="A585" s="821" t="n">
        <v>561</v>
      </c>
      <c r="B585" s="725"/>
      <c r="C585" s="943" t="n">
        <v>9549</v>
      </c>
      <c r="D585" s="1296" t="s">
        <v>892</v>
      </c>
      <c r="E585" s="1297" t="n">
        <f aca="false">F585+G585+H585</f>
        <v>0</v>
      </c>
      <c r="F585" s="783"/>
      <c r="G585" s="1287"/>
      <c r="H585" s="1201" t="n">
        <v>0</v>
      </c>
      <c r="I585" s="783"/>
      <c r="J585" s="1287"/>
      <c r="K585" s="1201" t="n">
        <v>0</v>
      </c>
      <c r="L585" s="1297" t="n">
        <f aca="false">I585+J585+K585</f>
        <v>0</v>
      </c>
      <c r="M585" s="661" t="str">
        <f aca="false">(IF($E585&lt;&gt;0,$M$2,IF($L585&lt;&gt;0,$M$2,"")))</f>
        <v/>
      </c>
      <c r="N585" s="1144"/>
    </row>
    <row r="586" s="748" customFormat="true" ht="18.75" hidden="true" customHeight="true" outlineLevel="0" collapsed="false">
      <c r="A586" s="940" t="n">
        <v>565</v>
      </c>
      <c r="B586" s="1194" t="n">
        <v>9600</v>
      </c>
      <c r="C586" s="1248" t="s">
        <v>893</v>
      </c>
      <c r="D586" s="1248"/>
      <c r="E586" s="1196" t="n">
        <f aca="false">SUM(E587:E590)</f>
        <v>0</v>
      </c>
      <c r="F586" s="1197" t="n">
        <f aca="false">SUM(F587:F590)</f>
        <v>0</v>
      </c>
      <c r="G586" s="1198" t="n">
        <f aca="false">SUM(G587:G590)</f>
        <v>0</v>
      </c>
      <c r="H586" s="1199" t="n">
        <f aca="false">SUM(H587:H590)</f>
        <v>0</v>
      </c>
      <c r="I586" s="1197" t="n">
        <f aca="false">SUM(I587:I590)</f>
        <v>0</v>
      </c>
      <c r="J586" s="1198" t="n">
        <f aca="false">SUM(J587:J590)</f>
        <v>0</v>
      </c>
      <c r="K586" s="1199" t="n">
        <f aca="false">SUM(K587:K590)</f>
        <v>0</v>
      </c>
      <c r="L586" s="1196" t="n">
        <f aca="false">SUM(L587:L590)</f>
        <v>0</v>
      </c>
      <c r="M586" s="661" t="str">
        <f aca="false">(IF($E586&lt;&gt;0,$M$2,IF($L586&lt;&gt;0,$M$2,"")))</f>
        <v/>
      </c>
      <c r="N586" s="1144"/>
    </row>
    <row r="587" customFormat="false" ht="31.5" hidden="true" customHeight="true" outlineLevel="0" collapsed="false">
      <c r="A587" s="821" t="n">
        <v>566</v>
      </c>
      <c r="B587" s="766"/>
      <c r="C587" s="1108" t="n">
        <v>9601</v>
      </c>
      <c r="D587" s="1298" t="s">
        <v>894</v>
      </c>
      <c r="E587" s="1065" t="n">
        <f aca="false">F587+G587+H587</f>
        <v>0</v>
      </c>
      <c r="F587" s="1224" t="n">
        <v>0</v>
      </c>
      <c r="G587" s="1224" t="n">
        <v>0</v>
      </c>
      <c r="H587" s="1200" t="n">
        <v>0</v>
      </c>
      <c r="I587" s="1224" t="n">
        <v>0</v>
      </c>
      <c r="J587" s="1224" t="n">
        <v>0</v>
      </c>
      <c r="K587" s="1200" t="n">
        <v>0</v>
      </c>
      <c r="L587" s="1065" t="n">
        <f aca="false">I587+J587+K587</f>
        <v>0</v>
      </c>
      <c r="M587" s="661" t="str">
        <f aca="false">(IF($E587&lt;&gt;0,$M$2,IF($L587&lt;&gt;0,$M$2,"")))</f>
        <v/>
      </c>
      <c r="N587" s="1144"/>
    </row>
    <row r="588" customFormat="false" ht="36" hidden="true" customHeight="true" outlineLevel="0" collapsed="false">
      <c r="A588" s="821" t="n">
        <v>567</v>
      </c>
      <c r="B588" s="766"/>
      <c r="C588" s="1278" t="n">
        <v>9603</v>
      </c>
      <c r="D588" s="1299" t="s">
        <v>895</v>
      </c>
      <c r="E588" s="1069" t="n">
        <f aca="false">F588+G588+H588</f>
        <v>0</v>
      </c>
      <c r="F588" s="1224" t="n">
        <v>0</v>
      </c>
      <c r="G588" s="1224" t="n">
        <v>0</v>
      </c>
      <c r="H588" s="1201" t="n">
        <v>0</v>
      </c>
      <c r="I588" s="1224" t="n">
        <v>0</v>
      </c>
      <c r="J588" s="1224" t="n">
        <v>0</v>
      </c>
      <c r="K588" s="1201" t="n">
        <v>0</v>
      </c>
      <c r="L588" s="1069" t="n">
        <f aca="false">I588+J588+K588</f>
        <v>0</v>
      </c>
      <c r="M588" s="661" t="str">
        <f aca="false">(IF($E588&lt;&gt;0,$M$2,IF($L588&lt;&gt;0,$M$2,"")))</f>
        <v/>
      </c>
      <c r="N588" s="1144"/>
    </row>
    <row r="589" customFormat="false" ht="30.75" hidden="true" customHeight="true" outlineLevel="0" collapsed="false">
      <c r="A589" s="821" t="n">
        <v>568</v>
      </c>
      <c r="B589" s="766"/>
      <c r="C589" s="915" t="n">
        <v>9607</v>
      </c>
      <c r="D589" s="1300" t="s">
        <v>896</v>
      </c>
      <c r="E589" s="1073" t="n">
        <f aca="false">F589+G589+H589</f>
        <v>0</v>
      </c>
      <c r="F589" s="1224" t="n">
        <v>0</v>
      </c>
      <c r="G589" s="1224" t="n">
        <v>0</v>
      </c>
      <c r="H589" s="1201" t="n">
        <v>0</v>
      </c>
      <c r="I589" s="1224" t="n">
        <v>0</v>
      </c>
      <c r="J589" s="1224" t="n">
        <v>0</v>
      </c>
      <c r="K589" s="1201" t="n">
        <v>0</v>
      </c>
      <c r="L589" s="1073" t="n">
        <f aca="false">I589+J589+K589</f>
        <v>0</v>
      </c>
      <c r="M589" s="661" t="str">
        <f aca="false">(IF($E589&lt;&gt;0,$M$2,IF($L589&lt;&gt;0,$M$2,"")))</f>
        <v/>
      </c>
      <c r="N589" s="1144"/>
    </row>
    <row r="590" customFormat="false" ht="18.75" hidden="true" customHeight="true" outlineLevel="0" collapsed="false">
      <c r="A590" s="821" t="n">
        <v>569</v>
      </c>
      <c r="B590" s="766"/>
      <c r="C590" s="1109" t="n">
        <v>9609</v>
      </c>
      <c r="D590" s="1301" t="s">
        <v>897</v>
      </c>
      <c r="E590" s="1078" t="n">
        <f aca="false">F590+G590+H590</f>
        <v>0</v>
      </c>
      <c r="F590" s="1224" t="n">
        <v>0</v>
      </c>
      <c r="G590" s="1224" t="n">
        <v>0</v>
      </c>
      <c r="H590" s="1202" t="n">
        <v>0</v>
      </c>
      <c r="I590" s="1224" t="n">
        <v>0</v>
      </c>
      <c r="J590" s="1224" t="n">
        <v>0</v>
      </c>
      <c r="K590" s="1202" t="n">
        <v>0</v>
      </c>
      <c r="L590" s="1078" t="n">
        <f aca="false">I590+J590+K590</f>
        <v>0</v>
      </c>
      <c r="M590" s="661" t="str">
        <f aca="false">(IF($E590&lt;&gt;0,$M$2,IF($L590&lt;&gt;0,$M$2,"")))</f>
        <v/>
      </c>
      <c r="N590" s="1144"/>
    </row>
    <row r="591" s="748" customFormat="true" ht="18" hidden="true" customHeight="true" outlineLevel="0" collapsed="false">
      <c r="A591" s="940" t="n">
        <v>575</v>
      </c>
      <c r="B591" s="1194" t="n">
        <v>9800</v>
      </c>
      <c r="C591" s="1248" t="s">
        <v>898</v>
      </c>
      <c r="D591" s="1248"/>
      <c r="E591" s="1196" t="n">
        <f aca="false">SUM(E592:E596)</f>
        <v>0</v>
      </c>
      <c r="F591" s="1197" t="n">
        <f aca="false">SUM(F592:F596)</f>
        <v>0</v>
      </c>
      <c r="G591" s="1198" t="n">
        <f aca="false">SUM(G592:G596)</f>
        <v>0</v>
      </c>
      <c r="H591" s="1199" t="n">
        <f aca="false">SUM(H592:H596)</f>
        <v>0</v>
      </c>
      <c r="I591" s="1197" t="n">
        <f aca="false">SUM(I592:I596)</f>
        <v>0</v>
      </c>
      <c r="J591" s="1198" t="n">
        <f aca="false">SUM(J592:J596)</f>
        <v>0</v>
      </c>
      <c r="K591" s="1199" t="n">
        <f aca="false">SUM(K592:K596)</f>
        <v>0</v>
      </c>
      <c r="L591" s="1196" t="n">
        <f aca="false">SUM(L592:L596)</f>
        <v>0</v>
      </c>
      <c r="M591" s="661" t="str">
        <f aca="false">(IF($E591&lt;&gt;0,$M$2,IF($L591&lt;&gt;0,$M$2,"")))</f>
        <v/>
      </c>
      <c r="N591" s="1144"/>
    </row>
    <row r="592" customFormat="false" ht="18.75" hidden="true" customHeight="true" outlineLevel="0" collapsed="false">
      <c r="A592" s="821" t="n">
        <v>580</v>
      </c>
      <c r="B592" s="959"/>
      <c r="C592" s="726" t="n">
        <v>9810</v>
      </c>
      <c r="D592" s="776" t="s">
        <v>899</v>
      </c>
      <c r="E592" s="1302" t="n">
        <f aca="false">F592+G592+H592</f>
        <v>0</v>
      </c>
      <c r="F592" s="794"/>
      <c r="G592" s="782"/>
      <c r="H592" s="1200" t="n">
        <v>0</v>
      </c>
      <c r="I592" s="794"/>
      <c r="J592" s="782"/>
      <c r="K592" s="1200" t="n">
        <v>0</v>
      </c>
      <c r="L592" s="1065" t="n">
        <f aca="false">I592+J592+K592</f>
        <v>0</v>
      </c>
      <c r="M592" s="661" t="str">
        <f aca="false">(IF($E592&lt;&gt;0,$M$2,IF($L592&lt;&gt;0,$M$2,"")))</f>
        <v/>
      </c>
      <c r="N592" s="1144"/>
    </row>
    <row r="593" customFormat="false" ht="18.75" hidden="true" customHeight="true" outlineLevel="0" collapsed="false">
      <c r="A593" s="821" t="n">
        <v>585</v>
      </c>
      <c r="B593" s="959"/>
      <c r="C593" s="733" t="n">
        <v>9820</v>
      </c>
      <c r="D593" s="734" t="s">
        <v>900</v>
      </c>
      <c r="E593" s="1303" t="n">
        <f aca="false">F593+G593+H593</f>
        <v>0</v>
      </c>
      <c r="F593" s="783"/>
      <c r="G593" s="739"/>
      <c r="H593" s="1201" t="n">
        <v>0</v>
      </c>
      <c r="I593" s="783"/>
      <c r="J593" s="739"/>
      <c r="K593" s="1201" t="n">
        <v>0</v>
      </c>
      <c r="L593" s="1067" t="n">
        <f aca="false">I593+J593+K593</f>
        <v>0</v>
      </c>
      <c r="M593" s="661" t="str">
        <f aca="false">(IF($E593&lt;&gt;0,$M$2,IF($L593&lt;&gt;0,$M$2,"")))</f>
        <v/>
      </c>
      <c r="N593" s="1144"/>
    </row>
    <row r="594" customFormat="false" ht="18.75" hidden="true" customHeight="true" outlineLevel="0" collapsed="false">
      <c r="A594" s="821" t="n">
        <v>590</v>
      </c>
      <c r="B594" s="959"/>
      <c r="C594" s="733" t="n">
        <v>9830</v>
      </c>
      <c r="D594" s="734" t="s">
        <v>901</v>
      </c>
      <c r="E594" s="1303" t="n">
        <f aca="false">F594+G594+H594</f>
        <v>0</v>
      </c>
      <c r="F594" s="783"/>
      <c r="G594" s="739"/>
      <c r="H594" s="1201" t="n">
        <v>0</v>
      </c>
      <c r="I594" s="783"/>
      <c r="J594" s="739"/>
      <c r="K594" s="1201" t="n">
        <v>0</v>
      </c>
      <c r="L594" s="1067" t="n">
        <f aca="false">I594+J594+K594</f>
        <v>0</v>
      </c>
      <c r="M594" s="661" t="str">
        <f aca="false">(IF($E594&lt;&gt;0,$M$2,IF($L594&lt;&gt;0,$M$2,"")))</f>
        <v/>
      </c>
      <c r="N594" s="1144"/>
    </row>
    <row r="595" customFormat="false" ht="18.75" hidden="true" customHeight="true" outlineLevel="0" collapsed="false">
      <c r="A595" s="798" t="n">
        <v>600</v>
      </c>
      <c r="B595" s="959"/>
      <c r="C595" s="742" t="n">
        <v>9850</v>
      </c>
      <c r="D595" s="767" t="s">
        <v>902</v>
      </c>
      <c r="E595" s="1304" t="n">
        <f aca="false">F595+G595+H595</f>
        <v>0</v>
      </c>
      <c r="F595" s="1216"/>
      <c r="G595" s="739"/>
      <c r="H595" s="1217" t="n">
        <v>0</v>
      </c>
      <c r="I595" s="1216"/>
      <c r="J595" s="739"/>
      <c r="K595" s="1217" t="n">
        <v>0</v>
      </c>
      <c r="L595" s="1142" t="n">
        <f aca="false">I595+J595+K595</f>
        <v>0</v>
      </c>
      <c r="M595" s="661" t="str">
        <f aca="false">(IF($E595&lt;&gt;0,$M$2,IF($L595&lt;&gt;0,$M$2,"")))</f>
        <v/>
      </c>
      <c r="N595" s="1144"/>
    </row>
    <row r="596" customFormat="false" ht="33" hidden="true" customHeight="true" outlineLevel="0" collapsed="false">
      <c r="A596" s="798" t="n">
        <v>605</v>
      </c>
      <c r="B596" s="1305"/>
      <c r="C596" s="1306" t="n">
        <v>9890</v>
      </c>
      <c r="D596" s="1307" t="s">
        <v>903</v>
      </c>
      <c r="E596" s="1308" t="n">
        <f aca="false">F596+G596+H596</f>
        <v>0</v>
      </c>
      <c r="F596" s="1309" t="n">
        <v>0</v>
      </c>
      <c r="G596" s="1310" t="n">
        <v>0</v>
      </c>
      <c r="H596" s="1311" t="n">
        <v>0</v>
      </c>
      <c r="I596" s="1312" t="n">
        <v>0</v>
      </c>
      <c r="J596" s="1313" t="n">
        <v>0</v>
      </c>
      <c r="K596" s="1314" t="n">
        <v>0</v>
      </c>
      <c r="L596" s="1308" t="n">
        <f aca="false">I596+J596+K596</f>
        <v>0</v>
      </c>
      <c r="M596" s="661" t="str">
        <f aca="false">(IF($E596&lt;&gt;0,$M$2,IF($L596&lt;&gt;0,$M$2,"")))</f>
        <v/>
      </c>
      <c r="N596" s="1144"/>
    </row>
    <row r="597" customFormat="false" ht="20.25" hidden="false" customHeight="true" outlineLevel="0" collapsed="false">
      <c r="A597" s="798" t="n">
        <v>610</v>
      </c>
      <c r="B597" s="1315" t="s">
        <v>572</v>
      </c>
      <c r="C597" s="1316" t="s">
        <v>573</v>
      </c>
      <c r="D597" s="1317" t="s">
        <v>904</v>
      </c>
      <c r="E597" s="1318" t="n">
        <f aca="false">SUM(E461,E465,E468,E471,E481,E497,E502,E503,E512,E516,E521,E478,E524,E531,E535,E536,E541,E544,E566,E586,E591)</f>
        <v>0</v>
      </c>
      <c r="F597" s="1319" t="n">
        <f aca="false">SUM(F461,F465,F468,F471,F481,F497,F502,F503,F512,F516,F521,F478,F524,F531,F535,F536,F541,F544,F566,F586,F591)</f>
        <v>0</v>
      </c>
      <c r="G597" s="1320" t="n">
        <f aca="false">SUM(G461,G465,G468,G471,G481,G497,G502,G503,G512,G516,G521,G478,G524,G531,G535,G536,G541,G544,G566,G586,G591)</f>
        <v>0</v>
      </c>
      <c r="H597" s="1321" t="n">
        <f aca="false">SUM(H461,H465,H468,H471,H481,H497,H502,H503,H512,H516,H521,H478,H524,H531,H535,H536,H541,H544,H566,H586,H591)</f>
        <v>0</v>
      </c>
      <c r="I597" s="1319" t="n">
        <f aca="false">SUM(I461,I465,I468,I471,I481,I497,I502,I503,I512,I516,I521,I478,I524,I531,I535,I536,I541,I544,I566,I586,I591)</f>
        <v>0</v>
      </c>
      <c r="J597" s="1320" t="n">
        <f aca="false">SUM(J461,J465,J468,J471,J481,J497,J502,J503,J512,J516,J521,J478,J524,J531,J535,J536,J541,J544,J566,J586,J591)</f>
        <v>-212353</v>
      </c>
      <c r="K597" s="1322" t="n">
        <f aca="false">SUM(K461,K465,K468,K471,K481,K497,K502,K503,K512,K516,K521,K478,K524,K531,K535,K536,K541,K544,K566,K586,K591)</f>
        <v>0</v>
      </c>
      <c r="L597" s="1318" t="n">
        <f aca="false">SUM(L461,L465,L468,L471,L481,L497,L502,L503,L512,L516,L521,L478,L524,L531,L535,L536,L541,L544,L566,L586,L591)</f>
        <v>-212353</v>
      </c>
      <c r="M597" s="661" t="n">
        <v>1</v>
      </c>
      <c r="N597" s="1144"/>
    </row>
    <row r="598" customFormat="false" ht="16.5" hidden="false" customHeight="false" outlineLevel="0" collapsed="false">
      <c r="A598" s="798"/>
      <c r="B598" s="396"/>
      <c r="C598" s="396"/>
      <c r="D598" s="629" t="n">
        <f aca="false">+IF(+SUM(E598:J598)=0,0,"Контрола: дефицит/излишък = финансиране с обратен знак (V. + VІ. = 0)")</f>
        <v>0</v>
      </c>
      <c r="E598" s="1323" t="n">
        <f aca="false">E597+E445</f>
        <v>0</v>
      </c>
      <c r="F598" s="1324"/>
      <c r="G598" s="1324"/>
      <c r="H598" s="1324"/>
      <c r="I598" s="1323"/>
      <c r="J598" s="1324"/>
      <c r="K598" s="1324"/>
      <c r="L598" s="1324" t="n">
        <f aca="false">L597+L445</f>
        <v>0</v>
      </c>
      <c r="M598" s="661" t="n">
        <v>1</v>
      </c>
      <c r="N598" s="1144"/>
    </row>
    <row r="599" customFormat="false" ht="15.75" hidden="false" customHeight="false" outlineLevel="0" collapsed="false">
      <c r="A599" s="798"/>
      <c r="B599" s="674"/>
      <c r="C599" s="1169"/>
      <c r="D599" s="837"/>
      <c r="E599" s="837"/>
      <c r="F599" s="837"/>
      <c r="G599" s="396"/>
      <c r="H599" s="396"/>
      <c r="I599" s="396"/>
      <c r="J599" s="396"/>
      <c r="K599" s="396"/>
      <c r="L599" s="396"/>
      <c r="M599" s="661" t="n">
        <v>1</v>
      </c>
      <c r="N599" s="1144"/>
    </row>
    <row r="600" customFormat="false" ht="25.5" hidden="false" customHeight="true" outlineLevel="0" collapsed="false">
      <c r="A600" s="798"/>
      <c r="B600" s="674"/>
      <c r="D600" s="665"/>
      <c r="E600" s="1325"/>
      <c r="F600" s="1325" t="s">
        <v>394</v>
      </c>
      <c r="G600" s="1326"/>
      <c r="H600" s="1326"/>
      <c r="I600" s="1326"/>
      <c r="J600" s="1326"/>
      <c r="K600" s="396"/>
      <c r="L600" s="396"/>
      <c r="M600" s="661" t="n">
        <v>1</v>
      </c>
      <c r="N600" s="1144"/>
    </row>
    <row r="601" customFormat="false" ht="18.75" hidden="false" customHeight="true" outlineLevel="0" collapsed="false">
      <c r="A601" s="798"/>
      <c r="B601" s="674"/>
      <c r="C601" s="1169"/>
      <c r="D601" s="665"/>
      <c r="E601" s="396"/>
      <c r="F601" s="1169"/>
      <c r="G601" s="1327" t="s">
        <v>905</v>
      </c>
      <c r="H601" s="1327"/>
      <c r="I601" s="1327"/>
      <c r="J601" s="1327"/>
      <c r="K601" s="396"/>
      <c r="L601" s="396"/>
      <c r="M601" s="661" t="n">
        <v>1</v>
      </c>
      <c r="N601" s="1144"/>
    </row>
    <row r="602" customFormat="false" ht="6.75" hidden="false" customHeight="true" outlineLevel="0" collapsed="false">
      <c r="A602" s="798"/>
      <c r="B602" s="674"/>
      <c r="C602" s="1169"/>
      <c r="D602" s="665"/>
      <c r="E602" s="396"/>
      <c r="F602" s="1169"/>
      <c r="G602" s="837"/>
      <c r="H602" s="837"/>
      <c r="I602" s="837"/>
      <c r="J602" s="837"/>
      <c r="K602" s="396"/>
      <c r="L602" s="396"/>
      <c r="M602" s="661" t="n">
        <v>1</v>
      </c>
      <c r="N602" s="1144"/>
    </row>
    <row r="603" customFormat="false" ht="25.5" hidden="false" customHeight="true" outlineLevel="0" collapsed="false">
      <c r="A603" s="798"/>
      <c r="B603" s="674"/>
      <c r="C603" s="638" t="s">
        <v>393</v>
      </c>
      <c r="D603" s="1326"/>
      <c r="E603" s="1328"/>
      <c r="F603" s="837" t="s">
        <v>395</v>
      </c>
      <c r="G603" s="1329"/>
      <c r="H603" s="1329"/>
      <c r="I603" s="1329"/>
      <c r="J603" s="1329"/>
      <c r="K603" s="396"/>
      <c r="L603" s="396"/>
      <c r="M603" s="661" t="n">
        <v>1</v>
      </c>
      <c r="N603" s="1144"/>
    </row>
    <row r="604" customFormat="false" ht="21.75" hidden="false" customHeight="true" outlineLevel="0" collapsed="false">
      <c r="A604" s="798"/>
      <c r="B604" s="1330" t="s">
        <v>906</v>
      </c>
      <c r="C604" s="1330"/>
      <c r="D604" s="1331" t="s">
        <v>907</v>
      </c>
      <c r="E604" s="1332"/>
      <c r="F604" s="1333"/>
      <c r="G604" s="1327" t="s">
        <v>905</v>
      </c>
      <c r="H604" s="1327"/>
      <c r="I604" s="1327"/>
      <c r="J604" s="1327"/>
      <c r="K604" s="396"/>
      <c r="L604" s="396"/>
      <c r="M604" s="661" t="n">
        <v>1</v>
      </c>
      <c r="N604" s="1144"/>
    </row>
    <row r="605" customFormat="false" ht="24.75" hidden="false" customHeight="true" outlineLevel="0" collapsed="false">
      <c r="A605" s="821"/>
      <c r="B605" s="1334"/>
      <c r="C605" s="1334"/>
      <c r="D605" s="1335" t="s">
        <v>908</v>
      </c>
      <c r="E605" s="1336"/>
      <c r="F605" s="1337"/>
      <c r="G605" s="1338" t="s">
        <v>909</v>
      </c>
      <c r="H605" s="1339"/>
      <c r="I605" s="1339"/>
      <c r="J605" s="1339"/>
      <c r="K605" s="396"/>
      <c r="L605" s="396"/>
      <c r="M605" s="661" t="n">
        <v>1</v>
      </c>
      <c r="N605" s="1144"/>
    </row>
    <row r="606" s="1341" customFormat="true" ht="6" hidden="false" customHeight="true" outlineLevel="0" collapsed="false">
      <c r="A606" s="1340"/>
      <c r="B606" s="396"/>
      <c r="C606" s="396"/>
      <c r="D606" s="674"/>
      <c r="E606" s="396"/>
      <c r="F606" s="396"/>
      <c r="G606" s="396"/>
      <c r="H606" s="396"/>
      <c r="I606" s="396"/>
      <c r="J606" s="396"/>
      <c r="K606" s="396"/>
      <c r="L606" s="396"/>
      <c r="M606" s="661" t="n">
        <v>1</v>
      </c>
      <c r="N606" s="1144"/>
      <c r="IH606" s="1342"/>
      <c r="II606" s="1342"/>
      <c r="IJ606" s="1342"/>
      <c r="IK606" s="1342"/>
      <c r="IL606" s="1342"/>
      <c r="IM606" s="1342"/>
      <c r="IN606" s="1342"/>
      <c r="IO606" s="1342"/>
      <c r="IP606" s="1342"/>
      <c r="IQ606" s="1342"/>
      <c r="IR606" s="1342"/>
      <c r="IS606" s="1342"/>
      <c r="IT606" s="1342"/>
      <c r="IU606" s="1342"/>
      <c r="IV606" s="1342"/>
    </row>
    <row r="607" customFormat="false" ht="21" hidden="true" customHeight="true" outlineLevel="0" collapsed="false">
      <c r="B607" s="1343"/>
      <c r="C607" s="1343"/>
      <c r="D607" s="1344"/>
      <c r="E607" s="1343"/>
      <c r="F607" s="1343"/>
      <c r="G607" s="1338" t="s">
        <v>910</v>
      </c>
      <c r="H607" s="1339"/>
      <c r="I607" s="1339"/>
      <c r="J607" s="1339"/>
      <c r="K607" s="841"/>
      <c r="L607" s="841"/>
      <c r="M607" s="661" t="e">
        <f aca="false">NA()</f>
        <v>#N/A</v>
      </c>
      <c r="N607" s="1144"/>
    </row>
    <row r="608" customFormat="false" ht="15.75" hidden="true" customHeight="false" outlineLevel="0" collapsed="false">
      <c r="B608" s="1002"/>
      <c r="C608" s="1002"/>
      <c r="D608" s="1345"/>
      <c r="E608" s="1002"/>
      <c r="F608" s="1002"/>
      <c r="G608" s="1002"/>
      <c r="H608" s="1002"/>
      <c r="I608" s="1002"/>
      <c r="J608" s="1002"/>
      <c r="K608" s="1002"/>
      <c r="L608" s="1002"/>
      <c r="M608" s="1002"/>
      <c r="N608" s="1002"/>
    </row>
    <row r="609" customFormat="false" ht="15.75" hidden="true" customHeight="false" outlineLevel="0" collapsed="false">
      <c r="B609" s="670"/>
      <c r="C609" s="670"/>
      <c r="D609" s="838"/>
      <c r="E609" s="670"/>
      <c r="F609" s="670"/>
      <c r="G609" s="670"/>
      <c r="H609" s="670"/>
      <c r="I609" s="670"/>
      <c r="J609" s="670"/>
      <c r="K609" s="670"/>
      <c r="L609" s="670"/>
      <c r="M609" s="670"/>
      <c r="N609" s="670"/>
    </row>
    <row r="610" customFormat="false" ht="15.75" hidden="true" customHeight="false" outlineLevel="0" collapsed="false">
      <c r="N610" s="659"/>
    </row>
    <row r="611" customFormat="false" ht="15.75" hidden="true" customHeight="false" outlineLevel="0" collapsed="false">
      <c r="N611" s="659"/>
    </row>
    <row r="612" customFormat="false" ht="15.75" hidden="true" customHeight="false" outlineLevel="0" collapsed="false">
      <c r="N612" s="659"/>
    </row>
    <row r="613" customFormat="false" ht="15.75" hidden="true" customHeight="false" outlineLevel="0" collapsed="false">
      <c r="N613" s="659"/>
    </row>
    <row r="614" customFormat="false" ht="15.75" hidden="true" customHeight="false" outlineLevel="0" collapsed="false">
      <c r="N614" s="659"/>
    </row>
    <row r="615" customFormat="false" ht="15.75" hidden="true" customHeight="false" outlineLevel="0" collapsed="false">
      <c r="N615" s="659"/>
    </row>
    <row r="616" customFormat="false" ht="15.75" hidden="true" customHeight="false" outlineLevel="0" collapsed="false">
      <c r="N616" s="659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E619" s="1178"/>
      <c r="F619" s="1178"/>
      <c r="G619" s="1178"/>
      <c r="H619" s="1178"/>
      <c r="I619" s="1178"/>
      <c r="J619" s="1178"/>
      <c r="K619" s="1178"/>
      <c r="L619" s="1178"/>
      <c r="M619" s="661" t="n">
        <f aca="false">(IF($E752&lt;&gt;0,$M$2,IF($L752&lt;&gt;0,$M$2,"")))</f>
        <v>1</v>
      </c>
    </row>
    <row r="620" customFormat="false" ht="15.75" hidden="false" customHeight="false" outlineLevel="0" collapsed="false">
      <c r="C620" s="694"/>
      <c r="D620" s="1346"/>
      <c r="E620" s="1178"/>
      <c r="F620" s="1178"/>
      <c r="G620" s="1178"/>
      <c r="H620" s="1178"/>
      <c r="I620" s="1178"/>
      <c r="J620" s="1178"/>
      <c r="K620" s="1178"/>
      <c r="L620" s="1178"/>
      <c r="M620" s="661" t="n">
        <f aca="false">(IF($E752&lt;&gt;0,$M$2,IF($L752&lt;&gt;0,$M$2,"")))</f>
        <v>1</v>
      </c>
    </row>
    <row r="621" customFormat="false" ht="15.75" hidden="false" customHeight="false" outlineLevel="0" collapsed="false">
      <c r="B621" s="843" t="str">
        <f aca="false">$B$7</f>
        <v>ОТЧЕТНИ ДАННИ ПО ЕБК ЗА СМЕТКИТЕ ЗА СРЕДСТВАТА ОТ ЕВРОПЕЙСКИЯ СЪЮЗ - РА</v>
      </c>
      <c r="C621" s="843"/>
      <c r="D621" s="843"/>
      <c r="E621" s="854"/>
      <c r="F621" s="854"/>
      <c r="G621" s="841"/>
      <c r="H621" s="841"/>
      <c r="I621" s="841"/>
      <c r="J621" s="841"/>
      <c r="K621" s="841"/>
      <c r="L621" s="841"/>
      <c r="M621" s="661" t="n">
        <f aca="false">(IF($E752&lt;&gt;0,$M$2,IF($L752&lt;&gt;0,$M$2,"")))</f>
        <v>1</v>
      </c>
    </row>
    <row r="622" customFormat="false" ht="15.75" hidden="false" customHeight="false" outlineLevel="0" collapsed="false">
      <c r="B622" s="396"/>
      <c r="C622" s="674"/>
      <c r="D622" s="675"/>
      <c r="E622" s="386" t="s">
        <v>406</v>
      </c>
      <c r="F622" s="386" t="s">
        <v>407</v>
      </c>
      <c r="G622" s="841"/>
      <c r="H622" s="1347" t="s">
        <v>911</v>
      </c>
      <c r="I622" s="1348"/>
      <c r="J622" s="1349"/>
      <c r="K622" s="841"/>
      <c r="L622" s="841"/>
      <c r="M622" s="661" t="n">
        <f aca="false">(IF($E752&lt;&gt;0,$M$2,IF($L752&lt;&gt;0,$M$2,"")))</f>
        <v>1</v>
      </c>
    </row>
    <row r="623" customFormat="false" ht="18.75" hidden="false" customHeight="false" outlineLevel="0" collapsed="false">
      <c r="B623" s="845" t="str">
        <f aca="false">$B$9</f>
        <v>Полски Тръмбеш</v>
      </c>
      <c r="C623" s="845"/>
      <c r="D623" s="845"/>
      <c r="E623" s="679" t="n">
        <f aca="false">$E$9</f>
        <v>44927</v>
      </c>
      <c r="F623" s="846" t="n">
        <f aca="false">$F$9</f>
        <v>45291</v>
      </c>
      <c r="G623" s="841"/>
      <c r="H623" s="841"/>
      <c r="I623" s="841"/>
      <c r="J623" s="841"/>
      <c r="K623" s="841"/>
      <c r="L623" s="841"/>
      <c r="M623" s="661" t="n">
        <f aca="false">(IF($E752&lt;&gt;0,$M$2,IF($L752&lt;&gt;0,$M$2,"")))</f>
        <v>1</v>
      </c>
    </row>
    <row r="624" customFormat="false" ht="15.75" hidden="false" customHeight="false" outlineLevel="0" collapsed="false">
      <c r="B624" s="396" t="str">
        <f aca="false">$B$10</f>
        <v>(наименование на разпоредителя с бюджет)</v>
      </c>
      <c r="C624" s="396"/>
      <c r="D624" s="665"/>
      <c r="E624" s="841"/>
      <c r="F624" s="841"/>
      <c r="G624" s="841"/>
      <c r="H624" s="841"/>
      <c r="I624" s="841"/>
      <c r="J624" s="841"/>
      <c r="K624" s="841"/>
      <c r="L624" s="841"/>
      <c r="M624" s="661" t="n">
        <f aca="false">(IF($E752&lt;&gt;0,$M$2,IF($L752&lt;&gt;0,$M$2,"")))</f>
        <v>1</v>
      </c>
    </row>
    <row r="625" customFormat="false" ht="15.75" hidden="false" customHeight="false" outlineLevel="0" collapsed="false">
      <c r="B625" s="396"/>
      <c r="C625" s="396"/>
      <c r="D625" s="665"/>
      <c r="E625" s="841"/>
      <c r="F625" s="841"/>
      <c r="G625" s="841"/>
      <c r="H625" s="841"/>
      <c r="I625" s="841"/>
      <c r="J625" s="841"/>
      <c r="K625" s="841"/>
      <c r="L625" s="841"/>
      <c r="M625" s="661" t="n">
        <f aca="false">(IF($E752&lt;&gt;0,$M$2,IF($L752&lt;&gt;0,$M$2,"")))</f>
        <v>1</v>
      </c>
    </row>
    <row r="626" customFormat="false" ht="19.5" hidden="false" customHeight="false" outlineLevel="0" collapsed="false">
      <c r="B626" s="1350" t="str">
        <f aca="false">$B$12</f>
        <v>Полски Тръмбеш</v>
      </c>
      <c r="C626" s="1350"/>
      <c r="D626" s="1350"/>
      <c r="E626" s="1033" t="s">
        <v>576</v>
      </c>
      <c r="F626" s="1351" t="str">
        <f aca="false">$F$12</f>
        <v>5407</v>
      </c>
      <c r="G626" s="841"/>
      <c r="H626" s="841"/>
      <c r="I626" s="841"/>
      <c r="J626" s="841"/>
      <c r="K626" s="841"/>
      <c r="L626" s="841"/>
      <c r="M626" s="661" t="n">
        <f aca="false">(IF($E752&lt;&gt;0,$M$2,IF($L752&lt;&gt;0,$M$2,"")))</f>
        <v>1</v>
      </c>
    </row>
    <row r="627" customFormat="false" ht="15.75" hidden="false" customHeight="false" outlineLevel="0" collapsed="false">
      <c r="B627" s="404" t="str">
        <f aca="false">$B$13</f>
        <v>(наименование на първостепенния разпоредител с бюджет)</v>
      </c>
      <c r="C627" s="396"/>
      <c r="D627" s="665"/>
      <c r="E627" s="854"/>
      <c r="F627" s="854"/>
      <c r="G627" s="841"/>
      <c r="H627" s="841"/>
      <c r="I627" s="841"/>
      <c r="J627" s="841"/>
      <c r="K627" s="841"/>
      <c r="L627" s="841"/>
      <c r="M627" s="661" t="n">
        <f aca="false">(IF($E752&lt;&gt;0,$M$2,IF($L752&lt;&gt;0,$M$2,"")))</f>
        <v>1</v>
      </c>
    </row>
    <row r="628" customFormat="false" ht="19.5" hidden="false" customHeight="false" outlineLevel="0" collapsed="false">
      <c r="B628" s="848"/>
      <c r="C628" s="841"/>
      <c r="D628" s="849" t="s">
        <v>413</v>
      </c>
      <c r="E628" s="850" t="n">
        <f aca="false">$E$15</f>
        <v>42</v>
      </c>
      <c r="F628" s="693" t="str">
        <f aca="false">$F$15</f>
        <v>СЕС - РА</v>
      </c>
      <c r="G628" s="837"/>
      <c r="H628" s="837"/>
      <c r="I628" s="837"/>
      <c r="J628" s="837"/>
      <c r="K628" s="837"/>
      <c r="L628" s="837"/>
      <c r="M628" s="661" t="n">
        <f aca="false">(IF($E752&lt;&gt;0,$M$2,IF($L752&lt;&gt;0,$M$2,"")))</f>
        <v>1</v>
      </c>
    </row>
    <row r="629" customFormat="false" ht="16.5" hidden="false" customHeight="false" outlineLevel="0" collapsed="false">
      <c r="B629" s="396"/>
      <c r="C629" s="674"/>
      <c r="D629" s="675"/>
      <c r="E629" s="841"/>
      <c r="F629" s="841"/>
      <c r="G629" s="841"/>
      <c r="H629" s="841"/>
      <c r="I629" s="841"/>
      <c r="J629" s="841"/>
      <c r="K629" s="841"/>
      <c r="L629" s="857" t="s">
        <v>414</v>
      </c>
      <c r="M629" s="661" t="n">
        <f aca="false">(IF($E752&lt;&gt;0,$M$2,IF($L752&lt;&gt;0,$M$2,"")))</f>
        <v>1</v>
      </c>
    </row>
    <row r="630" customFormat="false" ht="18.75" hidden="false" customHeight="false" outlineLevel="0" collapsed="false">
      <c r="B630" s="858"/>
      <c r="C630" s="859"/>
      <c r="D630" s="860" t="s">
        <v>912</v>
      </c>
      <c r="E630" s="699" t="str">
        <f aca="false">CONCATENATE("Уточнен план ",$C$3)</f>
        <v>Уточнен план 2023</v>
      </c>
      <c r="F630" s="699"/>
      <c r="G630" s="699"/>
      <c r="H630" s="699"/>
      <c r="I630" s="861" t="str">
        <f aca="false">CONCATENATE("Отчет ",$C$3)</f>
        <v>Отчет 2023</v>
      </c>
      <c r="J630" s="861"/>
      <c r="K630" s="861"/>
      <c r="L630" s="861"/>
      <c r="M630" s="661" t="n">
        <f aca="false">(IF($E752&lt;&gt;0,$M$2,IF($L752&lt;&gt;0,$M$2,"")))</f>
        <v>1</v>
      </c>
    </row>
    <row r="631" customFormat="false" ht="57" hidden="false" customHeight="false" outlineLevel="0" collapsed="false">
      <c r="B631" s="862" t="s">
        <v>243</v>
      </c>
      <c r="C631" s="863" t="s">
        <v>416</v>
      </c>
      <c r="D631" s="864" t="s">
        <v>913</v>
      </c>
      <c r="E631" s="704" t="str">
        <f aca="false">$E$20</f>
        <v>Уточнен план                Общо</v>
      </c>
      <c r="F631" s="705" t="str">
        <f aca="false">$F$20</f>
        <v>държавни дейности</v>
      </c>
      <c r="G631" s="706" t="str">
        <f aca="false">$G$20</f>
        <v>местни дейности</v>
      </c>
      <c r="H631" s="707" t="str">
        <f aca="false">$H$20</f>
        <v>дофинансиране</v>
      </c>
      <c r="I631" s="865" t="str">
        <f aca="false">$I$20</f>
        <v>държавни дейности -ОТЧЕТ</v>
      </c>
      <c r="J631" s="866" t="str">
        <f aca="false">$J$20</f>
        <v>местни дейности - ОТЧЕТ</v>
      </c>
      <c r="K631" s="867" t="str">
        <f aca="false">$K$20</f>
        <v>дофинансиране - ОТЧЕТ</v>
      </c>
      <c r="L631" s="1352" t="str">
        <f aca="false">$L$20</f>
        <v>ОТЧЕТ                                    ОБЩО</v>
      </c>
      <c r="M631" s="661" t="n">
        <f aca="false">(IF($E752&lt;&gt;0,$M$2,IF($L752&lt;&gt;0,$M$2,"")))</f>
        <v>1</v>
      </c>
    </row>
    <row r="632" customFormat="false" ht="18.75" hidden="false" customHeight="false" outlineLevel="0" collapsed="false">
      <c r="B632" s="870"/>
      <c r="C632" s="871"/>
      <c r="D632" s="872" t="s">
        <v>579</v>
      </c>
      <c r="E632" s="1353" t="str">
        <f aca="false">$E$21</f>
        <v>(1)</v>
      </c>
      <c r="F632" s="717" t="str">
        <f aca="false">$F$21</f>
        <v>(2)</v>
      </c>
      <c r="G632" s="718" t="str">
        <f aca="false">$G$21</f>
        <v>(3)</v>
      </c>
      <c r="H632" s="719" t="str">
        <f aca="false">$H$21</f>
        <v>(4)</v>
      </c>
      <c r="I632" s="873" t="str">
        <f aca="false">$I$21</f>
        <v>(5)</v>
      </c>
      <c r="J632" s="874" t="str">
        <f aca="false">$J$21</f>
        <v>(6)</v>
      </c>
      <c r="K632" s="875" t="str">
        <f aca="false">$K$21</f>
        <v>(7)</v>
      </c>
      <c r="L632" s="876" t="str">
        <f aca="false">$L$21</f>
        <v>(8)</v>
      </c>
      <c r="M632" s="661" t="n">
        <f aca="false">(IF($E752&lt;&gt;0,$M$2,IF($L752&lt;&gt;0,$M$2,"")))</f>
        <v>1</v>
      </c>
    </row>
    <row r="633" customFormat="false" ht="15.75" hidden="false" customHeight="false" outlineLevel="0" collapsed="false">
      <c r="B633" s="1354"/>
      <c r="C633" s="1355" t="e">
        <f aca="false">VLOOKUP(D633,OP_LIST2,2,FALSE())</f>
        <v>#N/A</v>
      </c>
      <c r="D633" s="1356"/>
      <c r="E633" s="992"/>
      <c r="F633" s="1357"/>
      <c r="G633" s="1358"/>
      <c r="H633" s="1359"/>
      <c r="I633" s="1357"/>
      <c r="J633" s="1358"/>
      <c r="K633" s="1359"/>
      <c r="L633" s="1360"/>
      <c r="M633" s="661" t="n">
        <f aca="false">(IF($E752&lt;&gt;0,$M$2,IF($L752&lt;&gt;0,$M$2,"")))</f>
        <v>1</v>
      </c>
    </row>
    <row r="634" customFormat="false" ht="15.75" hidden="false" customHeight="false" outlineLevel="0" collapsed="false">
      <c r="B634" s="1361" t="s">
        <v>914</v>
      </c>
      <c r="C634" s="1362" t="n">
        <f aca="false">VLOOKUP(D635,EBK_DEIN2,2,FALSE())</f>
        <v>3311</v>
      </c>
      <c r="D634" s="1356" t="s">
        <v>915</v>
      </c>
      <c r="E634" s="992"/>
      <c r="F634" s="1363"/>
      <c r="G634" s="1364"/>
      <c r="H634" s="1365"/>
      <c r="I634" s="1363"/>
      <c r="J634" s="1364"/>
      <c r="K634" s="1365"/>
      <c r="L634" s="1360"/>
      <c r="M634" s="661" t="n">
        <f aca="false">(IF($E752&lt;&gt;0,$M$2,IF($L752&lt;&gt;0,$M$2,"")))</f>
        <v>1</v>
      </c>
    </row>
    <row r="635" customFormat="false" ht="15.75" hidden="false" customHeight="false" outlineLevel="0" collapsed="false">
      <c r="B635" s="1366"/>
      <c r="C635" s="1367" t="n">
        <f aca="false">+C634</f>
        <v>3311</v>
      </c>
      <c r="D635" s="1368" t="s">
        <v>916</v>
      </c>
      <c r="E635" s="992"/>
      <c r="F635" s="1363"/>
      <c r="G635" s="1364"/>
      <c r="H635" s="1365"/>
      <c r="I635" s="1363"/>
      <c r="J635" s="1364"/>
      <c r="K635" s="1365"/>
      <c r="L635" s="1360"/>
      <c r="M635" s="661" t="n">
        <f aca="false">(IF($E752&lt;&gt;0,$M$2,IF($L752&lt;&gt;0,$M$2,"")))</f>
        <v>1</v>
      </c>
    </row>
    <row r="636" customFormat="false" ht="15.75" hidden="false" customHeight="false" outlineLevel="0" collapsed="false">
      <c r="B636" s="1369"/>
      <c r="C636" s="1370"/>
      <c r="D636" s="1371" t="s">
        <v>917</v>
      </c>
      <c r="E636" s="992"/>
      <c r="F636" s="1372"/>
      <c r="G636" s="1373"/>
      <c r="H636" s="1374"/>
      <c r="I636" s="1372"/>
      <c r="J636" s="1373"/>
      <c r="K636" s="1374"/>
      <c r="L636" s="1360"/>
      <c r="M636" s="661" t="n">
        <f aca="false">(IF($E752&lt;&gt;0,$M$2,IF($L752&lt;&gt;0,$M$2,"")))</f>
        <v>1</v>
      </c>
    </row>
    <row r="637" customFormat="false" ht="15.75" hidden="true" customHeight="true" outlineLevel="0" collapsed="false">
      <c r="B637" s="884" t="n">
        <v>100</v>
      </c>
      <c r="C637" s="885" t="s">
        <v>580</v>
      </c>
      <c r="D637" s="885"/>
      <c r="E637" s="886" t="n">
        <f aca="false">SUM(E638:E639)</f>
        <v>0</v>
      </c>
      <c r="F637" s="887" t="n">
        <f aca="false">SUM(F638:F639)</f>
        <v>0</v>
      </c>
      <c r="G637" s="888" t="n">
        <f aca="false">SUM(G638:G639)</f>
        <v>0</v>
      </c>
      <c r="H637" s="552" t="n">
        <f aca="false">SUM(H638:H639)</f>
        <v>0</v>
      </c>
      <c r="I637" s="887" t="n">
        <f aca="false">SUM(I638:I639)</f>
        <v>0</v>
      </c>
      <c r="J637" s="888" t="n">
        <f aca="false">SUM(J638:J639)</f>
        <v>0</v>
      </c>
      <c r="K637" s="552" t="n">
        <f aca="false">SUM(K638:K639)</f>
        <v>0</v>
      </c>
      <c r="L637" s="886" t="n">
        <f aca="false">SUM(L638:L639)</f>
        <v>0</v>
      </c>
      <c r="M637" s="1375" t="str">
        <f aca="false">(IF($E637&lt;&gt;0,$M$2,IF($L637&lt;&gt;0,$M$2,"")))</f>
        <v/>
      </c>
      <c r="N637" s="1023"/>
    </row>
    <row r="638" customFormat="false" ht="15.75" hidden="true" customHeight="false" outlineLevel="0" collapsed="false">
      <c r="B638" s="754"/>
      <c r="C638" s="726" t="n">
        <v>101</v>
      </c>
      <c r="D638" s="727" t="s">
        <v>581</v>
      </c>
      <c r="E638" s="728" t="n">
        <f aca="false">F638+G638+H638</f>
        <v>0</v>
      </c>
      <c r="F638" s="794"/>
      <c r="G638" s="782"/>
      <c r="H638" s="1376"/>
      <c r="I638" s="794"/>
      <c r="J638" s="782"/>
      <c r="K638" s="1376"/>
      <c r="L638" s="728" t="n">
        <f aca="false">I638+J638+K638</f>
        <v>0</v>
      </c>
      <c r="M638" s="1375" t="str">
        <f aca="false">(IF($E638&lt;&gt;0,$M$2,IF($L638&lt;&gt;0,$M$2,"")))</f>
        <v/>
      </c>
      <c r="N638" s="1023"/>
    </row>
    <row r="639" customFormat="false" ht="15.75" hidden="true" customHeight="false" outlineLevel="0" collapsed="false">
      <c r="B639" s="754"/>
      <c r="C639" s="763" t="n">
        <v>102</v>
      </c>
      <c r="D639" s="755" t="s">
        <v>582</v>
      </c>
      <c r="E639" s="756" t="n">
        <f aca="false">F639+G639+H639</f>
        <v>0</v>
      </c>
      <c r="F639" s="790"/>
      <c r="G639" s="791"/>
      <c r="H639" s="1377"/>
      <c r="I639" s="790"/>
      <c r="J639" s="791"/>
      <c r="K639" s="1377"/>
      <c r="L639" s="756" t="n">
        <f aca="false">I639+J639+K639</f>
        <v>0</v>
      </c>
      <c r="M639" s="1375" t="str">
        <f aca="false">(IF($E639&lt;&gt;0,$M$2,IF($L639&lt;&gt;0,$M$2,"")))</f>
        <v/>
      </c>
      <c r="N639" s="1023"/>
    </row>
    <row r="640" customFormat="false" ht="15.75" hidden="true" customHeight="false" outlineLevel="0" collapsed="false">
      <c r="B640" s="884" t="n">
        <v>200</v>
      </c>
      <c r="C640" s="896" t="s">
        <v>583</v>
      </c>
      <c r="D640" s="896"/>
      <c r="E640" s="886" t="n">
        <f aca="false">SUM(E641:E645)</f>
        <v>0</v>
      </c>
      <c r="F640" s="887" t="n">
        <f aca="false">SUM(F641:F645)</f>
        <v>0</v>
      </c>
      <c r="G640" s="888" t="n">
        <f aca="false">SUM(G641:G645)</f>
        <v>0</v>
      </c>
      <c r="H640" s="552" t="n">
        <f aca="false">SUM(H641:H645)</f>
        <v>0</v>
      </c>
      <c r="I640" s="887" t="n">
        <f aca="false">SUM(I641:I645)</f>
        <v>0</v>
      </c>
      <c r="J640" s="888" t="n">
        <f aca="false">SUM(J641:J645)</f>
        <v>0</v>
      </c>
      <c r="K640" s="552" t="n">
        <f aca="false">SUM(K641:K645)</f>
        <v>0</v>
      </c>
      <c r="L640" s="886" t="n">
        <f aca="false">SUM(L641:L645)</f>
        <v>0</v>
      </c>
      <c r="M640" s="1375" t="str">
        <f aca="false">(IF($E640&lt;&gt;0,$M$2,IF($L640&lt;&gt;0,$M$2,"")))</f>
        <v/>
      </c>
      <c r="N640" s="1023"/>
    </row>
    <row r="641" customFormat="false" ht="15.75" hidden="true" customHeight="false" outlineLevel="0" collapsed="false">
      <c r="B641" s="766"/>
      <c r="C641" s="726" t="n">
        <v>201</v>
      </c>
      <c r="D641" s="727" t="s">
        <v>584</v>
      </c>
      <c r="E641" s="728" t="n">
        <f aca="false">F641+G641+H641</f>
        <v>0</v>
      </c>
      <c r="F641" s="794"/>
      <c r="G641" s="782"/>
      <c r="H641" s="1376"/>
      <c r="I641" s="794"/>
      <c r="J641" s="782"/>
      <c r="K641" s="1376"/>
      <c r="L641" s="728" t="n">
        <f aca="false">I641+J641+K641</f>
        <v>0</v>
      </c>
      <c r="M641" s="1375" t="str">
        <f aca="false">(IF($E641&lt;&gt;0,$M$2,IF($L641&lt;&gt;0,$M$2,"")))</f>
        <v/>
      </c>
      <c r="N641" s="1023"/>
    </row>
    <row r="642" customFormat="false" ht="15.75" hidden="true" customHeight="false" outlineLevel="0" collapsed="false">
      <c r="B642" s="725"/>
      <c r="C642" s="733" t="n">
        <v>202</v>
      </c>
      <c r="D642" s="771" t="s">
        <v>585</v>
      </c>
      <c r="E642" s="735" t="n">
        <f aca="false">F642+G642+H642</f>
        <v>0</v>
      </c>
      <c r="F642" s="783"/>
      <c r="G642" s="739"/>
      <c r="H642" s="1378"/>
      <c r="I642" s="783"/>
      <c r="J642" s="739"/>
      <c r="K642" s="1378"/>
      <c r="L642" s="735" t="n">
        <f aca="false">I642+J642+K642</f>
        <v>0</v>
      </c>
      <c r="M642" s="1375" t="str">
        <f aca="false">(IF($E642&lt;&gt;0,$M$2,IF($L642&lt;&gt;0,$M$2,"")))</f>
        <v/>
      </c>
      <c r="N642" s="1023"/>
    </row>
    <row r="643" customFormat="false" ht="31.5" hidden="true" customHeight="false" outlineLevel="0" collapsed="false">
      <c r="B643" s="725"/>
      <c r="C643" s="733" t="n">
        <v>205</v>
      </c>
      <c r="D643" s="771" t="s">
        <v>586</v>
      </c>
      <c r="E643" s="735" t="n">
        <f aca="false">F643+G643+H643</f>
        <v>0</v>
      </c>
      <c r="F643" s="783"/>
      <c r="G643" s="739"/>
      <c r="H643" s="1378"/>
      <c r="I643" s="783"/>
      <c r="J643" s="739"/>
      <c r="K643" s="1378"/>
      <c r="L643" s="735" t="n">
        <f aca="false">I643+J643+K643</f>
        <v>0</v>
      </c>
      <c r="M643" s="1375" t="str">
        <f aca="false">(IF($E643&lt;&gt;0,$M$2,IF($L643&lt;&gt;0,$M$2,"")))</f>
        <v/>
      </c>
      <c r="N643" s="1023"/>
    </row>
    <row r="644" customFormat="false" ht="15.75" hidden="true" customHeight="false" outlineLevel="0" collapsed="false">
      <c r="B644" s="725"/>
      <c r="C644" s="733" t="n">
        <v>208</v>
      </c>
      <c r="D644" s="900" t="s">
        <v>587</v>
      </c>
      <c r="E644" s="735" t="n">
        <f aca="false">F644+G644+H644</f>
        <v>0</v>
      </c>
      <c r="F644" s="783"/>
      <c r="G644" s="739"/>
      <c r="H644" s="1378"/>
      <c r="I644" s="783"/>
      <c r="J644" s="739"/>
      <c r="K644" s="1378"/>
      <c r="L644" s="735" t="n">
        <f aca="false">I644+J644+K644</f>
        <v>0</v>
      </c>
      <c r="M644" s="1375" t="str">
        <f aca="false">(IF($E644&lt;&gt;0,$M$2,IF($L644&lt;&gt;0,$M$2,"")))</f>
        <v/>
      </c>
      <c r="N644" s="1023"/>
    </row>
    <row r="645" customFormat="false" ht="15.75" hidden="true" customHeight="false" outlineLevel="0" collapsed="false">
      <c r="B645" s="766"/>
      <c r="C645" s="763" t="n">
        <v>209</v>
      </c>
      <c r="D645" s="777" t="s">
        <v>588</v>
      </c>
      <c r="E645" s="756" t="n">
        <f aca="false">F645+G645+H645</f>
        <v>0</v>
      </c>
      <c r="F645" s="790"/>
      <c r="G645" s="791"/>
      <c r="H645" s="1377"/>
      <c r="I645" s="790"/>
      <c r="J645" s="791"/>
      <c r="K645" s="1377"/>
      <c r="L645" s="756" t="n">
        <f aca="false">I645+J645+K645</f>
        <v>0</v>
      </c>
      <c r="M645" s="1375" t="str">
        <f aca="false">(IF($E645&lt;&gt;0,$M$2,IF($L645&lt;&gt;0,$M$2,"")))</f>
        <v/>
      </c>
      <c r="N645" s="1023"/>
    </row>
    <row r="646" customFormat="false" ht="15.75" hidden="true" customHeight="false" outlineLevel="0" collapsed="false">
      <c r="B646" s="884" t="n">
        <v>500</v>
      </c>
      <c r="C646" s="896" t="s">
        <v>589</v>
      </c>
      <c r="D646" s="896"/>
      <c r="E646" s="886" t="n">
        <f aca="false">SUM(E647:E653)</f>
        <v>0</v>
      </c>
      <c r="F646" s="887" t="n">
        <f aca="false">SUM(F647:F653)</f>
        <v>0</v>
      </c>
      <c r="G646" s="888" t="n">
        <f aca="false">SUM(G647:G653)</f>
        <v>0</v>
      </c>
      <c r="H646" s="552" t="n">
        <f aca="false">SUM(H647:H653)</f>
        <v>0</v>
      </c>
      <c r="I646" s="887" t="n">
        <f aca="false">SUM(I647:I653)</f>
        <v>0</v>
      </c>
      <c r="J646" s="888" t="n">
        <f aca="false">SUM(J647:J653)</f>
        <v>0</v>
      </c>
      <c r="K646" s="552" t="n">
        <f aca="false">SUM(K647:K653)</f>
        <v>0</v>
      </c>
      <c r="L646" s="886" t="n">
        <f aca="false">SUM(L647:L653)</f>
        <v>0</v>
      </c>
      <c r="M646" s="1375" t="str">
        <f aca="false">(IF($E646&lt;&gt;0,$M$2,IF($L646&lt;&gt;0,$M$2,"")))</f>
        <v/>
      </c>
      <c r="N646" s="1023"/>
    </row>
    <row r="647" customFormat="false" ht="15.75" hidden="true" customHeight="false" outlineLevel="0" collapsed="false">
      <c r="B647" s="766"/>
      <c r="C647" s="901" t="n">
        <v>551</v>
      </c>
      <c r="D647" s="902" t="s">
        <v>590</v>
      </c>
      <c r="E647" s="728" t="n">
        <f aca="false">F647+G647+H647</f>
        <v>0</v>
      </c>
      <c r="F647" s="794"/>
      <c r="G647" s="782"/>
      <c r="H647" s="1376"/>
      <c r="I647" s="794"/>
      <c r="J647" s="782"/>
      <c r="K647" s="1376"/>
      <c r="L647" s="728" t="n">
        <f aca="false">I647+J647+K647</f>
        <v>0</v>
      </c>
      <c r="M647" s="1375" t="str">
        <f aca="false">(IF($E647&lt;&gt;0,$M$2,IF($L647&lt;&gt;0,$M$2,"")))</f>
        <v/>
      </c>
      <c r="N647" s="1023"/>
    </row>
    <row r="648" customFormat="false" ht="15.75" hidden="true" customHeight="false" outlineLevel="0" collapsed="false">
      <c r="B648" s="766"/>
      <c r="C648" s="903" t="n">
        <v>552</v>
      </c>
      <c r="D648" s="904" t="s">
        <v>591</v>
      </c>
      <c r="E648" s="735" t="n">
        <f aca="false">F648+G648+H648</f>
        <v>0</v>
      </c>
      <c r="F648" s="783"/>
      <c r="G648" s="739"/>
      <c r="H648" s="1378"/>
      <c r="I648" s="783"/>
      <c r="J648" s="739"/>
      <c r="K648" s="1378"/>
      <c r="L648" s="735" t="n">
        <f aca="false">I648+J648+K648</f>
        <v>0</v>
      </c>
      <c r="M648" s="1375" t="str">
        <f aca="false">(IF($E648&lt;&gt;0,$M$2,IF($L648&lt;&gt;0,$M$2,"")))</f>
        <v/>
      </c>
      <c r="N648" s="1023"/>
    </row>
    <row r="649" customFormat="false" ht="15.75" hidden="true" customHeight="false" outlineLevel="0" collapsed="false">
      <c r="B649" s="905"/>
      <c r="C649" s="903" t="n">
        <v>558</v>
      </c>
      <c r="D649" s="906" t="s">
        <v>449</v>
      </c>
      <c r="E649" s="735" t="n">
        <f aca="false">F649+G649+H649</f>
        <v>0</v>
      </c>
      <c r="F649" s="736" t="n">
        <v>0</v>
      </c>
      <c r="G649" s="737" t="n">
        <v>0</v>
      </c>
      <c r="H649" s="738" t="n">
        <v>0</v>
      </c>
      <c r="I649" s="736" t="n">
        <v>0</v>
      </c>
      <c r="J649" s="737" t="n">
        <v>0</v>
      </c>
      <c r="K649" s="738" t="n">
        <v>0</v>
      </c>
      <c r="L649" s="735" t="n">
        <f aca="false">I649+J649+K649</f>
        <v>0</v>
      </c>
      <c r="M649" s="1375" t="str">
        <f aca="false">(IF($E649&lt;&gt;0,$M$2,IF($L649&lt;&gt;0,$M$2,"")))</f>
        <v/>
      </c>
      <c r="N649" s="1023"/>
    </row>
    <row r="650" customFormat="false" ht="15.75" hidden="true" customHeight="false" outlineLevel="0" collapsed="false">
      <c r="B650" s="905"/>
      <c r="C650" s="903" t="n">
        <v>560</v>
      </c>
      <c r="D650" s="906" t="s">
        <v>592</v>
      </c>
      <c r="E650" s="735" t="n">
        <f aca="false">F650+G650+H650</f>
        <v>0</v>
      </c>
      <c r="F650" s="783"/>
      <c r="G650" s="739"/>
      <c r="H650" s="1378"/>
      <c r="I650" s="783"/>
      <c r="J650" s="739"/>
      <c r="K650" s="1378"/>
      <c r="L650" s="735" t="n">
        <f aca="false">I650+J650+K650</f>
        <v>0</v>
      </c>
      <c r="M650" s="1375" t="str">
        <f aca="false">(IF($E650&lt;&gt;0,$M$2,IF($L650&lt;&gt;0,$M$2,"")))</f>
        <v/>
      </c>
      <c r="N650" s="1023"/>
    </row>
    <row r="651" customFormat="false" ht="15.75" hidden="true" customHeight="false" outlineLevel="0" collapsed="false">
      <c r="B651" s="905"/>
      <c r="C651" s="903" t="n">
        <v>580</v>
      </c>
      <c r="D651" s="904" t="s">
        <v>593</v>
      </c>
      <c r="E651" s="735" t="n">
        <f aca="false">F651+G651+H651</f>
        <v>0</v>
      </c>
      <c r="F651" s="783"/>
      <c r="G651" s="739"/>
      <c r="H651" s="1378"/>
      <c r="I651" s="783"/>
      <c r="J651" s="739"/>
      <c r="K651" s="1378"/>
      <c r="L651" s="735" t="n">
        <f aca="false">I651+J651+K651</f>
        <v>0</v>
      </c>
      <c r="M651" s="1375" t="str">
        <f aca="false">(IF($E651&lt;&gt;0,$M$2,IF($L651&lt;&gt;0,$M$2,"")))</f>
        <v/>
      </c>
      <c r="N651" s="1023"/>
    </row>
    <row r="652" customFormat="false" ht="15.75" hidden="true" customHeight="false" outlineLevel="0" collapsed="false">
      <c r="B652" s="766"/>
      <c r="C652" s="903" t="n">
        <v>588</v>
      </c>
      <c r="D652" s="904" t="s">
        <v>594</v>
      </c>
      <c r="E652" s="735" t="n">
        <f aca="false">F652+G652+H652</f>
        <v>0</v>
      </c>
      <c r="F652" s="736" t="n">
        <v>0</v>
      </c>
      <c r="G652" s="737" t="n">
        <v>0</v>
      </c>
      <c r="H652" s="738" t="n">
        <v>0</v>
      </c>
      <c r="I652" s="736" t="n">
        <v>0</v>
      </c>
      <c r="J652" s="737" t="n">
        <v>0</v>
      </c>
      <c r="K652" s="738" t="n">
        <v>0</v>
      </c>
      <c r="L652" s="735" t="n">
        <f aca="false">I652+J652+K652</f>
        <v>0</v>
      </c>
      <c r="M652" s="1375" t="str">
        <f aca="false">(IF($E652&lt;&gt;0,$M$2,IF($L652&lt;&gt;0,$M$2,"")))</f>
        <v/>
      </c>
      <c r="N652" s="1023"/>
    </row>
    <row r="653" customFormat="false" ht="31.5" hidden="true" customHeight="false" outlineLevel="0" collapsed="false">
      <c r="B653" s="766"/>
      <c r="C653" s="907" t="n">
        <v>590</v>
      </c>
      <c r="D653" s="908" t="s">
        <v>595</v>
      </c>
      <c r="E653" s="756" t="n">
        <f aca="false">F653+G653+H653</f>
        <v>0</v>
      </c>
      <c r="F653" s="790"/>
      <c r="G653" s="791"/>
      <c r="H653" s="1377"/>
      <c r="I653" s="790"/>
      <c r="J653" s="791"/>
      <c r="K653" s="1377"/>
      <c r="L653" s="756" t="n">
        <f aca="false">I653+J653+K653</f>
        <v>0</v>
      </c>
      <c r="M653" s="1375" t="str">
        <f aca="false">(IF($E653&lt;&gt;0,$M$2,IF($L653&lt;&gt;0,$M$2,"")))</f>
        <v/>
      </c>
      <c r="N653" s="1023"/>
    </row>
    <row r="654" customFormat="false" ht="15.75" hidden="true" customHeight="true" outlineLevel="0" collapsed="false">
      <c r="B654" s="884" t="n">
        <v>800</v>
      </c>
      <c r="C654" s="909" t="s">
        <v>596</v>
      </c>
      <c r="D654" s="909"/>
      <c r="E654" s="910" t="n">
        <f aca="false">F654+G654+H654</f>
        <v>0</v>
      </c>
      <c r="F654" s="1379"/>
      <c r="G654" s="1380"/>
      <c r="H654" s="1381"/>
      <c r="I654" s="1379"/>
      <c r="J654" s="1380"/>
      <c r="K654" s="1381"/>
      <c r="L654" s="910" t="n">
        <f aca="false">I654+J654+K654</f>
        <v>0</v>
      </c>
      <c r="M654" s="1375" t="str">
        <f aca="false">(IF($E654&lt;&gt;0,$M$2,IF($L654&lt;&gt;0,$M$2,"")))</f>
        <v/>
      </c>
      <c r="N654" s="1023"/>
    </row>
    <row r="655" customFormat="false" ht="15.75" hidden="true" customHeight="false" outlineLevel="0" collapsed="false">
      <c r="B655" s="884" t="n">
        <v>1000</v>
      </c>
      <c r="C655" s="896" t="s">
        <v>597</v>
      </c>
      <c r="D655" s="896"/>
      <c r="E655" s="910" t="n">
        <f aca="false">SUM(E656:E672)</f>
        <v>0</v>
      </c>
      <c r="F655" s="887" t="n">
        <f aca="false">SUM(F656:F672)</f>
        <v>0</v>
      </c>
      <c r="G655" s="888" t="n">
        <f aca="false">SUM(G656:G672)</f>
        <v>0</v>
      </c>
      <c r="H655" s="552" t="n">
        <f aca="false">SUM(H656:H672)</f>
        <v>0</v>
      </c>
      <c r="I655" s="887" t="n">
        <f aca="false">SUM(I656:I672)</f>
        <v>0</v>
      </c>
      <c r="J655" s="888" t="n">
        <f aca="false">SUM(J656:J672)</f>
        <v>0</v>
      </c>
      <c r="K655" s="552" t="n">
        <f aca="false">SUM(K656:K672)</f>
        <v>0</v>
      </c>
      <c r="L655" s="910" t="n">
        <f aca="false">SUM(L656:L672)</f>
        <v>0</v>
      </c>
      <c r="M655" s="1375" t="str">
        <f aca="false">(IF($E655&lt;&gt;0,$M$2,IF($L655&lt;&gt;0,$M$2,"")))</f>
        <v/>
      </c>
      <c r="N655" s="1023"/>
    </row>
    <row r="656" customFormat="false" ht="15.75" hidden="true" customHeight="false" outlineLevel="0" collapsed="false">
      <c r="B656" s="725"/>
      <c r="C656" s="726" t="n">
        <v>1011</v>
      </c>
      <c r="D656" s="911" t="s">
        <v>598</v>
      </c>
      <c r="E656" s="728" t="n">
        <f aca="false">F656+G656+H656</f>
        <v>0</v>
      </c>
      <c r="F656" s="794"/>
      <c r="G656" s="782"/>
      <c r="H656" s="1376"/>
      <c r="I656" s="794"/>
      <c r="J656" s="782"/>
      <c r="K656" s="1376"/>
      <c r="L656" s="728" t="n">
        <f aca="false">I656+J656+K656</f>
        <v>0</v>
      </c>
      <c r="M656" s="1375" t="str">
        <f aca="false">(IF($E656&lt;&gt;0,$M$2,IF($L656&lt;&gt;0,$M$2,"")))</f>
        <v/>
      </c>
      <c r="N656" s="1023"/>
    </row>
    <row r="657" customFormat="false" ht="15.75" hidden="true" customHeight="false" outlineLevel="0" collapsed="false">
      <c r="B657" s="725"/>
      <c r="C657" s="733" t="n">
        <v>1012</v>
      </c>
      <c r="D657" s="771" t="s">
        <v>599</v>
      </c>
      <c r="E657" s="735" t="n">
        <f aca="false">F657+G657+H657</f>
        <v>0</v>
      </c>
      <c r="F657" s="783"/>
      <c r="G657" s="739"/>
      <c r="H657" s="1378"/>
      <c r="I657" s="783"/>
      <c r="J657" s="739"/>
      <c r="K657" s="1378"/>
      <c r="L657" s="735" t="n">
        <f aca="false">I657+J657+K657</f>
        <v>0</v>
      </c>
      <c r="M657" s="1375" t="str">
        <f aca="false">(IF($E657&lt;&gt;0,$M$2,IF($L657&lt;&gt;0,$M$2,"")))</f>
        <v/>
      </c>
      <c r="N657" s="1023"/>
    </row>
    <row r="658" customFormat="false" ht="15.75" hidden="true" customHeight="false" outlineLevel="0" collapsed="false">
      <c r="B658" s="725"/>
      <c r="C658" s="733" t="n">
        <v>1013</v>
      </c>
      <c r="D658" s="771" t="s">
        <v>600</v>
      </c>
      <c r="E658" s="735" t="n">
        <f aca="false">F658+G658+H658</f>
        <v>0</v>
      </c>
      <c r="F658" s="783"/>
      <c r="G658" s="739"/>
      <c r="H658" s="1378"/>
      <c r="I658" s="783"/>
      <c r="J658" s="739"/>
      <c r="K658" s="1378"/>
      <c r="L658" s="735" t="n">
        <f aca="false">I658+J658+K658</f>
        <v>0</v>
      </c>
      <c r="M658" s="1375" t="str">
        <f aca="false">(IF($E658&lt;&gt;0,$M$2,IF($L658&lt;&gt;0,$M$2,"")))</f>
        <v/>
      </c>
      <c r="N658" s="1023"/>
    </row>
    <row r="659" customFormat="false" ht="15.75" hidden="true" customHeight="false" outlineLevel="0" collapsed="false">
      <c r="B659" s="725"/>
      <c r="C659" s="733" t="n">
        <v>1014</v>
      </c>
      <c r="D659" s="771" t="s">
        <v>601</v>
      </c>
      <c r="E659" s="735" t="n">
        <f aca="false">F659+G659+H659</f>
        <v>0</v>
      </c>
      <c r="F659" s="783"/>
      <c r="G659" s="739"/>
      <c r="H659" s="1378"/>
      <c r="I659" s="783"/>
      <c r="J659" s="739"/>
      <c r="K659" s="1378"/>
      <c r="L659" s="735" t="n">
        <f aca="false">I659+J659+K659</f>
        <v>0</v>
      </c>
      <c r="M659" s="1375" t="str">
        <f aca="false">(IF($E659&lt;&gt;0,$M$2,IF($L659&lt;&gt;0,$M$2,"")))</f>
        <v/>
      </c>
      <c r="N659" s="1023"/>
    </row>
    <row r="660" customFormat="false" ht="15.75" hidden="true" customHeight="false" outlineLevel="0" collapsed="false">
      <c r="B660" s="725"/>
      <c r="C660" s="733" t="n">
        <v>1015</v>
      </c>
      <c r="D660" s="771" t="s">
        <v>602</v>
      </c>
      <c r="E660" s="735" t="n">
        <f aca="false">F660+G660+H660</f>
        <v>0</v>
      </c>
      <c r="F660" s="783"/>
      <c r="G660" s="739"/>
      <c r="H660" s="1378"/>
      <c r="I660" s="783"/>
      <c r="J660" s="739"/>
      <c r="K660" s="1378"/>
      <c r="L660" s="735" t="n">
        <f aca="false">I660+J660+K660</f>
        <v>0</v>
      </c>
      <c r="M660" s="1375" t="str">
        <f aca="false">(IF($E660&lt;&gt;0,$M$2,IF($L660&lt;&gt;0,$M$2,"")))</f>
        <v/>
      </c>
      <c r="N660" s="1023"/>
    </row>
    <row r="661" customFormat="false" ht="15.75" hidden="true" customHeight="false" outlineLevel="0" collapsed="false">
      <c r="B661" s="725"/>
      <c r="C661" s="742" t="n">
        <v>1016</v>
      </c>
      <c r="D661" s="773" t="s">
        <v>603</v>
      </c>
      <c r="E661" s="744" t="n">
        <f aca="false">F661+G661+H661</f>
        <v>0</v>
      </c>
      <c r="F661" s="1216"/>
      <c r="G661" s="1209"/>
      <c r="H661" s="1382"/>
      <c r="I661" s="1216"/>
      <c r="J661" s="1209"/>
      <c r="K661" s="1382"/>
      <c r="L661" s="744" t="n">
        <f aca="false">I661+J661+K661</f>
        <v>0</v>
      </c>
      <c r="M661" s="1375" t="str">
        <f aca="false">(IF($E661&lt;&gt;0,$M$2,IF($L661&lt;&gt;0,$M$2,"")))</f>
        <v/>
      </c>
      <c r="N661" s="1023"/>
    </row>
    <row r="662" customFormat="false" ht="15.75" hidden="true" customHeight="false" outlineLevel="0" collapsed="false">
      <c r="B662" s="754"/>
      <c r="C662" s="915" t="n">
        <v>1020</v>
      </c>
      <c r="D662" s="916" t="s">
        <v>604</v>
      </c>
      <c r="E662" s="917" t="n">
        <f aca="false">F662+G662+H662</f>
        <v>0</v>
      </c>
      <c r="F662" s="1245"/>
      <c r="G662" s="1223"/>
      <c r="H662" s="1383"/>
      <c r="I662" s="1245"/>
      <c r="J662" s="1223"/>
      <c r="K662" s="1383"/>
      <c r="L662" s="917" t="n">
        <f aca="false">I662+J662+K662</f>
        <v>0</v>
      </c>
      <c r="M662" s="1375" t="str">
        <f aca="false">(IF($E662&lt;&gt;0,$M$2,IF($L662&lt;&gt;0,$M$2,"")))</f>
        <v/>
      </c>
      <c r="N662" s="1023"/>
    </row>
    <row r="663" customFormat="false" ht="15.75" hidden="true" customHeight="false" outlineLevel="0" collapsed="false">
      <c r="B663" s="725"/>
      <c r="C663" s="921" t="n">
        <v>1030</v>
      </c>
      <c r="D663" s="922" t="s">
        <v>605</v>
      </c>
      <c r="E663" s="923" t="n">
        <f aca="false">F663+G663+H663</f>
        <v>0</v>
      </c>
      <c r="F663" s="1094"/>
      <c r="G663" s="1095"/>
      <c r="H663" s="1384"/>
      <c r="I663" s="1094"/>
      <c r="J663" s="1095"/>
      <c r="K663" s="1384"/>
      <c r="L663" s="923" t="n">
        <f aca="false">I663+J663+K663</f>
        <v>0</v>
      </c>
      <c r="M663" s="1375" t="str">
        <f aca="false">(IF($E663&lt;&gt;0,$M$2,IF($L663&lt;&gt;0,$M$2,"")))</f>
        <v/>
      </c>
      <c r="N663" s="1023"/>
    </row>
    <row r="664" customFormat="false" ht="15.75" hidden="true" customHeight="false" outlineLevel="0" collapsed="false">
      <c r="B664" s="725"/>
      <c r="C664" s="915" t="n">
        <v>1051</v>
      </c>
      <c r="D664" s="928" t="s">
        <v>606</v>
      </c>
      <c r="E664" s="917" t="n">
        <f aca="false">F664+G664+H664</f>
        <v>0</v>
      </c>
      <c r="F664" s="1245"/>
      <c r="G664" s="1223"/>
      <c r="H664" s="1383"/>
      <c r="I664" s="1245"/>
      <c r="J664" s="1223"/>
      <c r="K664" s="1383"/>
      <c r="L664" s="917" t="n">
        <f aca="false">I664+J664+K664</f>
        <v>0</v>
      </c>
      <c r="M664" s="1375" t="str">
        <f aca="false">(IF($E664&lt;&gt;0,$M$2,IF($L664&lt;&gt;0,$M$2,"")))</f>
        <v/>
      </c>
      <c r="N664" s="1023"/>
    </row>
    <row r="665" customFormat="false" ht="15.75" hidden="true" customHeight="false" outlineLevel="0" collapsed="false">
      <c r="B665" s="725"/>
      <c r="C665" s="733" t="n">
        <v>1052</v>
      </c>
      <c r="D665" s="771" t="s">
        <v>607</v>
      </c>
      <c r="E665" s="735" t="n">
        <f aca="false">F665+G665+H665</f>
        <v>0</v>
      </c>
      <c r="F665" s="783"/>
      <c r="G665" s="739"/>
      <c r="H665" s="1378"/>
      <c r="I665" s="783"/>
      <c r="J665" s="739"/>
      <c r="K665" s="1378"/>
      <c r="L665" s="735" t="n">
        <f aca="false">I665+J665+K665</f>
        <v>0</v>
      </c>
      <c r="M665" s="1375" t="str">
        <f aca="false">(IF($E665&lt;&gt;0,$M$2,IF($L665&lt;&gt;0,$M$2,"")))</f>
        <v/>
      </c>
      <c r="N665" s="1023"/>
    </row>
    <row r="666" customFormat="false" ht="15.75" hidden="true" customHeight="false" outlineLevel="0" collapsed="false">
      <c r="B666" s="725"/>
      <c r="C666" s="921" t="n">
        <v>1053</v>
      </c>
      <c r="D666" s="922" t="s">
        <v>608</v>
      </c>
      <c r="E666" s="923" t="n">
        <f aca="false">F666+G666+H666</f>
        <v>0</v>
      </c>
      <c r="F666" s="1094"/>
      <c r="G666" s="1095"/>
      <c r="H666" s="1384"/>
      <c r="I666" s="1094"/>
      <c r="J666" s="1095"/>
      <c r="K666" s="1384"/>
      <c r="L666" s="923" t="n">
        <f aca="false">I666+J666+K666</f>
        <v>0</v>
      </c>
      <c r="M666" s="1375" t="str">
        <f aca="false">(IF($E666&lt;&gt;0,$M$2,IF($L666&lt;&gt;0,$M$2,"")))</f>
        <v/>
      </c>
      <c r="N666" s="1023"/>
    </row>
    <row r="667" customFormat="false" ht="15.75" hidden="true" customHeight="false" outlineLevel="0" collapsed="false">
      <c r="B667" s="725"/>
      <c r="C667" s="915" t="n">
        <v>1062</v>
      </c>
      <c r="D667" s="916" t="s">
        <v>609</v>
      </c>
      <c r="E667" s="917" t="n">
        <f aca="false">F667+G667+H667</f>
        <v>0</v>
      </c>
      <c r="F667" s="1245"/>
      <c r="G667" s="1223"/>
      <c r="H667" s="1383"/>
      <c r="I667" s="1245"/>
      <c r="J667" s="1223"/>
      <c r="K667" s="1383"/>
      <c r="L667" s="917" t="n">
        <f aca="false">I667+J667+K667</f>
        <v>0</v>
      </c>
      <c r="M667" s="1375" t="str">
        <f aca="false">(IF($E667&lt;&gt;0,$M$2,IF($L667&lt;&gt;0,$M$2,"")))</f>
        <v/>
      </c>
      <c r="N667" s="1023"/>
    </row>
    <row r="668" customFormat="false" ht="15.75" hidden="true" customHeight="false" outlineLevel="0" collapsed="false">
      <c r="B668" s="725"/>
      <c r="C668" s="921" t="n">
        <v>1063</v>
      </c>
      <c r="D668" s="929" t="s">
        <v>610</v>
      </c>
      <c r="E668" s="923" t="n">
        <f aca="false">F668+G668+H668</f>
        <v>0</v>
      </c>
      <c r="F668" s="1094"/>
      <c r="G668" s="1095"/>
      <c r="H668" s="1384"/>
      <c r="I668" s="1094"/>
      <c r="J668" s="1095"/>
      <c r="K668" s="1384"/>
      <c r="L668" s="923" t="n">
        <f aca="false">I668+J668+K668</f>
        <v>0</v>
      </c>
      <c r="M668" s="1375" t="str">
        <f aca="false">(IF($E668&lt;&gt;0,$M$2,IF($L668&lt;&gt;0,$M$2,"")))</f>
        <v/>
      </c>
      <c r="N668" s="1023"/>
    </row>
    <row r="669" customFormat="false" ht="15.75" hidden="true" customHeight="false" outlineLevel="0" collapsed="false">
      <c r="B669" s="725"/>
      <c r="C669" s="930" t="n">
        <v>1069</v>
      </c>
      <c r="D669" s="931" t="s">
        <v>611</v>
      </c>
      <c r="E669" s="932" t="n">
        <f aca="false">F669+G669+H669</f>
        <v>0</v>
      </c>
      <c r="F669" s="1219"/>
      <c r="G669" s="1220"/>
      <c r="H669" s="1385"/>
      <c r="I669" s="1219"/>
      <c r="J669" s="1220"/>
      <c r="K669" s="1385"/>
      <c r="L669" s="932" t="n">
        <f aca="false">I669+J669+K669</f>
        <v>0</v>
      </c>
      <c r="M669" s="1375" t="str">
        <f aca="false">(IF($E669&lt;&gt;0,$M$2,IF($L669&lt;&gt;0,$M$2,"")))</f>
        <v/>
      </c>
      <c r="N669" s="1023"/>
    </row>
    <row r="670" customFormat="false" ht="15.75" hidden="true" customHeight="false" outlineLevel="0" collapsed="false">
      <c r="B670" s="754"/>
      <c r="C670" s="915" t="n">
        <v>1091</v>
      </c>
      <c r="D670" s="928" t="s">
        <v>612</v>
      </c>
      <c r="E670" s="917" t="n">
        <f aca="false">F670+G670+H670</f>
        <v>0</v>
      </c>
      <c r="F670" s="1245"/>
      <c r="G670" s="1223"/>
      <c r="H670" s="1383"/>
      <c r="I670" s="1245"/>
      <c r="J670" s="1223"/>
      <c r="K670" s="1383"/>
      <c r="L670" s="917" t="n">
        <f aca="false">I670+J670+K670</f>
        <v>0</v>
      </c>
      <c r="M670" s="1375" t="str">
        <f aca="false">(IF($E670&lt;&gt;0,$M$2,IF($L670&lt;&gt;0,$M$2,"")))</f>
        <v/>
      </c>
      <c r="N670" s="1023"/>
    </row>
    <row r="671" customFormat="false" ht="15.75" hidden="true" customHeight="false" outlineLevel="0" collapsed="false">
      <c r="B671" s="725"/>
      <c r="C671" s="733" t="n">
        <v>1092</v>
      </c>
      <c r="D671" s="771" t="s">
        <v>613</v>
      </c>
      <c r="E671" s="735" t="n">
        <f aca="false">F671+G671+H671</f>
        <v>0</v>
      </c>
      <c r="F671" s="783"/>
      <c r="G671" s="739"/>
      <c r="H671" s="1378"/>
      <c r="I671" s="783"/>
      <c r="J671" s="739"/>
      <c r="K671" s="1378"/>
      <c r="L671" s="735" t="n">
        <f aca="false">I671+J671+K671</f>
        <v>0</v>
      </c>
      <c r="M671" s="1375" t="str">
        <f aca="false">(IF($E671&lt;&gt;0,$M$2,IF($L671&lt;&gt;0,$M$2,"")))</f>
        <v/>
      </c>
      <c r="N671" s="1023"/>
    </row>
    <row r="672" customFormat="false" ht="15.75" hidden="true" customHeight="false" outlineLevel="0" collapsed="false">
      <c r="B672" s="725"/>
      <c r="C672" s="763" t="n">
        <v>1098</v>
      </c>
      <c r="D672" s="775" t="s">
        <v>614</v>
      </c>
      <c r="E672" s="756" t="n">
        <f aca="false">F672+G672+H672</f>
        <v>0</v>
      </c>
      <c r="F672" s="790"/>
      <c r="G672" s="791"/>
      <c r="H672" s="1377"/>
      <c r="I672" s="790"/>
      <c r="J672" s="791"/>
      <c r="K672" s="1377"/>
      <c r="L672" s="756" t="n">
        <f aca="false">I672+J672+K672</f>
        <v>0</v>
      </c>
      <c r="M672" s="1375" t="str">
        <f aca="false">(IF($E672&lt;&gt;0,$M$2,IF($L672&lt;&gt;0,$M$2,"")))</f>
        <v/>
      </c>
      <c r="N672" s="1023"/>
    </row>
    <row r="673" customFormat="false" ht="15.75" hidden="true" customHeight="false" outlineLevel="0" collapsed="false">
      <c r="B673" s="884" t="n">
        <v>1900</v>
      </c>
      <c r="C673" s="936" t="s">
        <v>615</v>
      </c>
      <c r="D673" s="936"/>
      <c r="E673" s="910" t="n">
        <f aca="false">SUM(E674:E676)</f>
        <v>0</v>
      </c>
      <c r="F673" s="887" t="n">
        <f aca="false">SUM(F674:F676)</f>
        <v>0</v>
      </c>
      <c r="G673" s="888" t="n">
        <f aca="false">SUM(G674:G676)</f>
        <v>0</v>
      </c>
      <c r="H673" s="552" t="n">
        <f aca="false">SUM(H674:H676)</f>
        <v>0</v>
      </c>
      <c r="I673" s="887" t="n">
        <f aca="false">SUM(I674:I676)</f>
        <v>0</v>
      </c>
      <c r="J673" s="888" t="n">
        <f aca="false">SUM(J674:J676)</f>
        <v>0</v>
      </c>
      <c r="K673" s="552" t="n">
        <f aca="false">SUM(K674:K676)</f>
        <v>0</v>
      </c>
      <c r="L673" s="910" t="n">
        <f aca="false">SUM(L674:L676)</f>
        <v>0</v>
      </c>
      <c r="M673" s="1375" t="str">
        <f aca="false">(IF($E673&lt;&gt;0,$M$2,IF($L673&lt;&gt;0,$M$2,"")))</f>
        <v/>
      </c>
      <c r="N673" s="1023"/>
    </row>
    <row r="674" customFormat="false" ht="15.75" hidden="true" customHeight="false" outlineLevel="0" collapsed="false">
      <c r="B674" s="725"/>
      <c r="C674" s="726" t="n">
        <v>1901</v>
      </c>
      <c r="D674" s="818" t="s">
        <v>616</v>
      </c>
      <c r="E674" s="728" t="n">
        <f aca="false">F674+G674+H674</f>
        <v>0</v>
      </c>
      <c r="F674" s="794"/>
      <c r="G674" s="782"/>
      <c r="H674" s="1376"/>
      <c r="I674" s="794"/>
      <c r="J674" s="782"/>
      <c r="K674" s="1376"/>
      <c r="L674" s="728" t="n">
        <f aca="false">I674+J674+K674</f>
        <v>0</v>
      </c>
      <c r="M674" s="1375" t="str">
        <f aca="false">(IF($E674&lt;&gt;0,$M$2,IF($L674&lt;&gt;0,$M$2,"")))</f>
        <v/>
      </c>
      <c r="N674" s="1023"/>
    </row>
    <row r="675" customFormat="false" ht="15.75" hidden="true" customHeight="false" outlineLevel="0" collapsed="false">
      <c r="B675" s="937"/>
      <c r="C675" s="733" t="n">
        <v>1981</v>
      </c>
      <c r="D675" s="800" t="s">
        <v>617</v>
      </c>
      <c r="E675" s="735" t="n">
        <f aca="false">F675+G675+H675</f>
        <v>0</v>
      </c>
      <c r="F675" s="783"/>
      <c r="G675" s="739"/>
      <c r="H675" s="1378"/>
      <c r="I675" s="783"/>
      <c r="J675" s="739"/>
      <c r="K675" s="1378"/>
      <c r="L675" s="735" t="n">
        <f aca="false">I675+J675+K675</f>
        <v>0</v>
      </c>
      <c r="M675" s="1375" t="str">
        <f aca="false">(IF($E675&lt;&gt;0,$M$2,IF($L675&lt;&gt;0,$M$2,"")))</f>
        <v/>
      </c>
      <c r="N675" s="1023"/>
    </row>
    <row r="676" customFormat="false" ht="15.75" hidden="true" customHeight="false" outlineLevel="0" collapsed="false">
      <c r="B676" s="725"/>
      <c r="C676" s="763" t="n">
        <v>1991</v>
      </c>
      <c r="D676" s="938" t="s">
        <v>618</v>
      </c>
      <c r="E676" s="756" t="n">
        <f aca="false">F676+G676+H676</f>
        <v>0</v>
      </c>
      <c r="F676" s="790"/>
      <c r="G676" s="791"/>
      <c r="H676" s="1377"/>
      <c r="I676" s="790"/>
      <c r="J676" s="791"/>
      <c r="K676" s="1377"/>
      <c r="L676" s="756" t="n">
        <f aca="false">I676+J676+K676</f>
        <v>0</v>
      </c>
      <c r="M676" s="1375" t="str">
        <f aca="false">(IF($E676&lt;&gt;0,$M$2,IF($L676&lt;&gt;0,$M$2,"")))</f>
        <v/>
      </c>
      <c r="N676" s="1023"/>
    </row>
    <row r="677" customFormat="false" ht="15.75" hidden="true" customHeight="false" outlineLevel="0" collapsed="false">
      <c r="B677" s="884" t="n">
        <v>2100</v>
      </c>
      <c r="C677" s="936" t="s">
        <v>619</v>
      </c>
      <c r="D677" s="936"/>
      <c r="E677" s="910" t="n">
        <f aca="false">SUM(E678:E682)</f>
        <v>0</v>
      </c>
      <c r="F677" s="887" t="n">
        <f aca="false">SUM(F678:F682)</f>
        <v>0</v>
      </c>
      <c r="G677" s="888" t="n">
        <f aca="false">SUM(G678:G682)</f>
        <v>0</v>
      </c>
      <c r="H677" s="552" t="n">
        <f aca="false">SUM(H678:H682)</f>
        <v>0</v>
      </c>
      <c r="I677" s="887" t="n">
        <f aca="false">SUM(I678:I682)</f>
        <v>0</v>
      </c>
      <c r="J677" s="888" t="n">
        <f aca="false">SUM(J678:J682)</f>
        <v>0</v>
      </c>
      <c r="K677" s="552" t="n">
        <f aca="false">SUM(K678:K682)</f>
        <v>0</v>
      </c>
      <c r="L677" s="910" t="n">
        <f aca="false">SUM(L678:L682)</f>
        <v>0</v>
      </c>
      <c r="M677" s="1375" t="str">
        <f aca="false">(IF($E677&lt;&gt;0,$M$2,IF($L677&lt;&gt;0,$M$2,"")))</f>
        <v/>
      </c>
      <c r="N677" s="1023"/>
    </row>
    <row r="678" customFormat="false" ht="15.75" hidden="true" customHeight="false" outlineLevel="0" collapsed="false">
      <c r="B678" s="725"/>
      <c r="C678" s="726" t="n">
        <v>2110</v>
      </c>
      <c r="D678" s="776" t="s">
        <v>620</v>
      </c>
      <c r="E678" s="728" t="n">
        <f aca="false">F678+G678+H678</f>
        <v>0</v>
      </c>
      <c r="F678" s="794"/>
      <c r="G678" s="782"/>
      <c r="H678" s="1376"/>
      <c r="I678" s="794"/>
      <c r="J678" s="782"/>
      <c r="K678" s="1376"/>
      <c r="L678" s="728" t="n">
        <f aca="false">I678+J678+K678</f>
        <v>0</v>
      </c>
      <c r="M678" s="1375" t="str">
        <f aca="false">(IF($E678&lt;&gt;0,$M$2,IF($L678&lt;&gt;0,$M$2,"")))</f>
        <v/>
      </c>
      <c r="N678" s="1023"/>
    </row>
    <row r="679" customFormat="false" ht="15.75" hidden="true" customHeight="false" outlineLevel="0" collapsed="false">
      <c r="B679" s="937"/>
      <c r="C679" s="733" t="n">
        <v>2120</v>
      </c>
      <c r="D679" s="900" t="s">
        <v>621</v>
      </c>
      <c r="E679" s="735" t="n">
        <f aca="false">F679+G679+H679</f>
        <v>0</v>
      </c>
      <c r="F679" s="783"/>
      <c r="G679" s="739"/>
      <c r="H679" s="1378"/>
      <c r="I679" s="783"/>
      <c r="J679" s="739"/>
      <c r="K679" s="1378"/>
      <c r="L679" s="735" t="n">
        <f aca="false">I679+J679+K679</f>
        <v>0</v>
      </c>
      <c r="M679" s="1375" t="str">
        <f aca="false">(IF($E679&lt;&gt;0,$M$2,IF($L679&lt;&gt;0,$M$2,"")))</f>
        <v/>
      </c>
      <c r="N679" s="1023"/>
    </row>
    <row r="680" customFormat="false" ht="15.75" hidden="true" customHeight="false" outlineLevel="0" collapsed="false">
      <c r="B680" s="937"/>
      <c r="C680" s="733" t="n">
        <v>2125</v>
      </c>
      <c r="D680" s="900" t="s">
        <v>622</v>
      </c>
      <c r="E680" s="735" t="n">
        <f aca="false">F680+G680+H680</f>
        <v>0</v>
      </c>
      <c r="F680" s="736" t="n">
        <v>0</v>
      </c>
      <c r="G680" s="737" t="n">
        <v>0</v>
      </c>
      <c r="H680" s="738" t="n">
        <v>0</v>
      </c>
      <c r="I680" s="736" t="n">
        <v>0</v>
      </c>
      <c r="J680" s="737" t="n">
        <v>0</v>
      </c>
      <c r="K680" s="738" t="n">
        <v>0</v>
      </c>
      <c r="L680" s="735" t="n">
        <f aca="false">I680+J680+K680</f>
        <v>0</v>
      </c>
      <c r="M680" s="1375" t="str">
        <f aca="false">(IF($E680&lt;&gt;0,$M$2,IF($L680&lt;&gt;0,$M$2,"")))</f>
        <v/>
      </c>
      <c r="N680" s="1023"/>
    </row>
    <row r="681" customFormat="false" ht="15.75" hidden="true" customHeight="false" outlineLevel="0" collapsed="false">
      <c r="B681" s="766"/>
      <c r="C681" s="733" t="n">
        <v>2140</v>
      </c>
      <c r="D681" s="900" t="s">
        <v>623</v>
      </c>
      <c r="E681" s="735" t="n">
        <f aca="false">F681+G681+H681</f>
        <v>0</v>
      </c>
      <c r="F681" s="736" t="n">
        <v>0</v>
      </c>
      <c r="G681" s="737" t="n">
        <v>0</v>
      </c>
      <c r="H681" s="738" t="n">
        <v>0</v>
      </c>
      <c r="I681" s="736" t="n">
        <v>0</v>
      </c>
      <c r="J681" s="737" t="n">
        <v>0</v>
      </c>
      <c r="K681" s="738" t="n">
        <v>0</v>
      </c>
      <c r="L681" s="735" t="n">
        <f aca="false">I681+J681+K681</f>
        <v>0</v>
      </c>
      <c r="M681" s="1375" t="str">
        <f aca="false">(IF($E681&lt;&gt;0,$M$2,IF($L681&lt;&gt;0,$M$2,"")))</f>
        <v/>
      </c>
      <c r="N681" s="1023"/>
    </row>
    <row r="682" customFormat="false" ht="15.75" hidden="true" customHeight="false" outlineLevel="0" collapsed="false">
      <c r="B682" s="725"/>
      <c r="C682" s="763" t="n">
        <v>2190</v>
      </c>
      <c r="D682" s="801" t="s">
        <v>624</v>
      </c>
      <c r="E682" s="756" t="n">
        <f aca="false">F682+G682+H682</f>
        <v>0</v>
      </c>
      <c r="F682" s="790"/>
      <c r="G682" s="791"/>
      <c r="H682" s="1377"/>
      <c r="I682" s="790"/>
      <c r="J682" s="791"/>
      <c r="K682" s="1377"/>
      <c r="L682" s="756" t="n">
        <f aca="false">I682+J682+K682</f>
        <v>0</v>
      </c>
      <c r="M682" s="1375" t="str">
        <f aca="false">(IF($E682&lt;&gt;0,$M$2,IF($L682&lt;&gt;0,$M$2,"")))</f>
        <v/>
      </c>
      <c r="N682" s="1023"/>
    </row>
    <row r="683" customFormat="false" ht="15.75" hidden="true" customHeight="false" outlineLevel="0" collapsed="false">
      <c r="B683" s="884" t="n">
        <v>2200</v>
      </c>
      <c r="C683" s="936" t="s">
        <v>625</v>
      </c>
      <c r="D683" s="936"/>
      <c r="E683" s="910" t="n">
        <f aca="false">SUM(E684:E685)</f>
        <v>0</v>
      </c>
      <c r="F683" s="887" t="n">
        <f aca="false">SUM(F684:F685)</f>
        <v>0</v>
      </c>
      <c r="G683" s="888" t="n">
        <f aca="false">SUM(G684:G685)</f>
        <v>0</v>
      </c>
      <c r="H683" s="552" t="n">
        <f aca="false">SUM(H684:H685)</f>
        <v>0</v>
      </c>
      <c r="I683" s="887" t="n">
        <f aca="false">SUM(I684:I685)</f>
        <v>0</v>
      </c>
      <c r="J683" s="888" t="n">
        <f aca="false">SUM(J684:J685)</f>
        <v>0</v>
      </c>
      <c r="K683" s="552" t="n">
        <f aca="false">SUM(K684:K685)</f>
        <v>0</v>
      </c>
      <c r="L683" s="910" t="n">
        <f aca="false">SUM(L684:L685)</f>
        <v>0</v>
      </c>
      <c r="M683" s="1375" t="str">
        <f aca="false">(IF($E683&lt;&gt;0,$M$2,IF($L683&lt;&gt;0,$M$2,"")))</f>
        <v/>
      </c>
      <c r="N683" s="1023"/>
    </row>
    <row r="684" customFormat="false" ht="15.75" hidden="true" customHeight="false" outlineLevel="0" collapsed="false">
      <c r="B684" s="725"/>
      <c r="C684" s="726" t="n">
        <v>2221</v>
      </c>
      <c r="D684" s="727" t="s">
        <v>626</v>
      </c>
      <c r="E684" s="728" t="n">
        <f aca="false">F684+G684+H684</f>
        <v>0</v>
      </c>
      <c r="F684" s="794"/>
      <c r="G684" s="782"/>
      <c r="H684" s="1376"/>
      <c r="I684" s="794"/>
      <c r="J684" s="782"/>
      <c r="K684" s="1376"/>
      <c r="L684" s="728" t="n">
        <f aca="false">I684+J684+K684</f>
        <v>0</v>
      </c>
      <c r="M684" s="1375" t="str">
        <f aca="false">(IF($E684&lt;&gt;0,$M$2,IF($L684&lt;&gt;0,$M$2,"")))</f>
        <v/>
      </c>
      <c r="N684" s="1023"/>
    </row>
    <row r="685" customFormat="false" ht="15.75" hidden="true" customHeight="false" outlineLevel="0" collapsed="false">
      <c r="B685" s="725"/>
      <c r="C685" s="763" t="n">
        <v>2224</v>
      </c>
      <c r="D685" s="755" t="s">
        <v>627</v>
      </c>
      <c r="E685" s="756" t="n">
        <f aca="false">F685+G685+H685</f>
        <v>0</v>
      </c>
      <c r="F685" s="790"/>
      <c r="G685" s="791"/>
      <c r="H685" s="1377"/>
      <c r="I685" s="790"/>
      <c r="J685" s="791"/>
      <c r="K685" s="1377"/>
      <c r="L685" s="756" t="n">
        <f aca="false">I685+J685+K685</f>
        <v>0</v>
      </c>
      <c r="M685" s="1375" t="str">
        <f aca="false">(IF($E685&lt;&gt;0,$M$2,IF($L685&lt;&gt;0,$M$2,"")))</f>
        <v/>
      </c>
      <c r="N685" s="1023"/>
    </row>
    <row r="686" customFormat="false" ht="15.75" hidden="true" customHeight="false" outlineLevel="0" collapsed="false">
      <c r="B686" s="884" t="n">
        <v>2500</v>
      </c>
      <c r="C686" s="936" t="s">
        <v>628</v>
      </c>
      <c r="D686" s="936"/>
      <c r="E686" s="910" t="n">
        <f aca="false">F686+G686+H686</f>
        <v>0</v>
      </c>
      <c r="F686" s="1379"/>
      <c r="G686" s="1380"/>
      <c r="H686" s="1381"/>
      <c r="I686" s="1379"/>
      <c r="J686" s="1380"/>
      <c r="K686" s="1381"/>
      <c r="L686" s="910" t="n">
        <f aca="false">I686+J686+K686</f>
        <v>0</v>
      </c>
      <c r="M686" s="1375" t="str">
        <f aca="false">(IF($E686&lt;&gt;0,$M$2,IF($L686&lt;&gt;0,$M$2,"")))</f>
        <v/>
      </c>
      <c r="N686" s="1023"/>
    </row>
    <row r="687" customFormat="false" ht="15.75" hidden="true" customHeight="true" outlineLevel="0" collapsed="false">
      <c r="B687" s="884" t="n">
        <v>2600</v>
      </c>
      <c r="C687" s="939" t="s">
        <v>629</v>
      </c>
      <c r="D687" s="939"/>
      <c r="E687" s="910" t="n">
        <f aca="false">F687+G687+H687</f>
        <v>0</v>
      </c>
      <c r="F687" s="1379"/>
      <c r="G687" s="1380"/>
      <c r="H687" s="1381"/>
      <c r="I687" s="1379"/>
      <c r="J687" s="1380"/>
      <c r="K687" s="1381"/>
      <c r="L687" s="910" t="n">
        <f aca="false">I687+J687+K687</f>
        <v>0</v>
      </c>
      <c r="M687" s="1375" t="str">
        <f aca="false">(IF($E687&lt;&gt;0,$M$2,IF($L687&lt;&gt;0,$M$2,"")))</f>
        <v/>
      </c>
      <c r="N687" s="1023"/>
    </row>
    <row r="688" customFormat="false" ht="15.75" hidden="true" customHeight="true" outlineLevel="0" collapsed="false">
      <c r="B688" s="884" t="n">
        <v>2700</v>
      </c>
      <c r="C688" s="939" t="s">
        <v>630</v>
      </c>
      <c r="D688" s="939"/>
      <c r="E688" s="910" t="n">
        <f aca="false">F688+G688+H688</f>
        <v>0</v>
      </c>
      <c r="F688" s="1379"/>
      <c r="G688" s="1380"/>
      <c r="H688" s="1381"/>
      <c r="I688" s="1379"/>
      <c r="J688" s="1380"/>
      <c r="K688" s="1381"/>
      <c r="L688" s="910" t="n">
        <f aca="false">I688+J688+K688</f>
        <v>0</v>
      </c>
      <c r="M688" s="1375" t="str">
        <f aca="false">(IF($E688&lt;&gt;0,$M$2,IF($L688&lt;&gt;0,$M$2,"")))</f>
        <v/>
      </c>
      <c r="N688" s="1023"/>
    </row>
    <row r="689" customFormat="false" ht="15.75" hidden="true" customHeight="true" outlineLevel="0" collapsed="false">
      <c r="B689" s="884" t="n">
        <v>2800</v>
      </c>
      <c r="C689" s="939" t="s">
        <v>918</v>
      </c>
      <c r="D689" s="939"/>
      <c r="E689" s="910" t="n">
        <f aca="false">F689+G689+H689</f>
        <v>0</v>
      </c>
      <c r="F689" s="1379"/>
      <c r="G689" s="1380"/>
      <c r="H689" s="1381"/>
      <c r="I689" s="1379"/>
      <c r="J689" s="1380"/>
      <c r="K689" s="1381"/>
      <c r="L689" s="910" t="n">
        <f aca="false">I689+J689+K689</f>
        <v>0</v>
      </c>
      <c r="M689" s="1375" t="str">
        <f aca="false">(IF($E689&lt;&gt;0,$M$2,IF($L689&lt;&gt;0,$M$2,"")))</f>
        <v/>
      </c>
      <c r="N689" s="1023"/>
    </row>
    <row r="690" customFormat="false" ht="15.75" hidden="true" customHeight="false" outlineLevel="0" collapsed="false">
      <c r="B690" s="884" t="n">
        <v>2900</v>
      </c>
      <c r="C690" s="936" t="s">
        <v>632</v>
      </c>
      <c r="D690" s="936"/>
      <c r="E690" s="910" t="n">
        <f aca="false">SUM(E691:E698)</f>
        <v>0</v>
      </c>
      <c r="F690" s="887" t="n">
        <f aca="false">SUM(F691:F698)</f>
        <v>0</v>
      </c>
      <c r="G690" s="887" t="n">
        <f aca="false">SUM(G691:G698)</f>
        <v>0</v>
      </c>
      <c r="H690" s="887" t="n">
        <f aca="false">SUM(H691:H698)</f>
        <v>0</v>
      </c>
      <c r="I690" s="887" t="n">
        <f aca="false">SUM(I691:I698)</f>
        <v>0</v>
      </c>
      <c r="J690" s="887" t="n">
        <f aca="false">SUM(J691:J698)</f>
        <v>0</v>
      </c>
      <c r="K690" s="887" t="n">
        <f aca="false">SUM(K691:K698)</f>
        <v>0</v>
      </c>
      <c r="L690" s="887" t="n">
        <f aca="false">SUM(L691:L698)</f>
        <v>0</v>
      </c>
      <c r="M690" s="1375" t="str">
        <f aca="false">(IF($E690&lt;&gt;0,$M$2,IF($L690&lt;&gt;0,$M$2,"")))</f>
        <v/>
      </c>
      <c r="N690" s="1023"/>
    </row>
    <row r="691" customFormat="false" ht="15.75" hidden="true" customHeight="false" outlineLevel="0" collapsed="false">
      <c r="B691" s="937"/>
      <c r="C691" s="726" t="n">
        <v>2910</v>
      </c>
      <c r="D691" s="941" t="s">
        <v>633</v>
      </c>
      <c r="E691" s="728" t="n">
        <f aca="false">F691+G691+H691</f>
        <v>0</v>
      </c>
      <c r="F691" s="794"/>
      <c r="G691" s="782"/>
      <c r="H691" s="1376"/>
      <c r="I691" s="794"/>
      <c r="J691" s="782"/>
      <c r="K691" s="1376"/>
      <c r="L691" s="728" t="n">
        <f aca="false">I691+J691+K691</f>
        <v>0</v>
      </c>
      <c r="M691" s="1375" t="str">
        <f aca="false">(IF($E691&lt;&gt;0,$M$2,IF($L691&lt;&gt;0,$M$2,"")))</f>
        <v/>
      </c>
      <c r="N691" s="1023"/>
    </row>
    <row r="692" customFormat="false" ht="15.75" hidden="true" customHeight="false" outlineLevel="0" collapsed="false">
      <c r="B692" s="937"/>
      <c r="C692" s="726" t="n">
        <v>2920</v>
      </c>
      <c r="D692" s="941" t="s">
        <v>634</v>
      </c>
      <c r="E692" s="728" t="n">
        <f aca="false">F692+G692+H692</f>
        <v>0</v>
      </c>
      <c r="F692" s="794"/>
      <c r="G692" s="782"/>
      <c r="H692" s="1376"/>
      <c r="I692" s="794"/>
      <c r="J692" s="782"/>
      <c r="K692" s="1376"/>
      <c r="L692" s="728" t="n">
        <f aca="false">I692+J692+K692</f>
        <v>0</v>
      </c>
      <c r="M692" s="1375" t="str">
        <f aca="false">(IF($E692&lt;&gt;0,$M$2,IF($L692&lt;&gt;0,$M$2,"")))</f>
        <v/>
      </c>
      <c r="N692" s="1023"/>
    </row>
    <row r="693" customFormat="false" ht="31.5" hidden="true" customHeight="false" outlineLevel="0" collapsed="false">
      <c r="B693" s="937"/>
      <c r="C693" s="921" t="n">
        <v>2969</v>
      </c>
      <c r="D693" s="942" t="s">
        <v>635</v>
      </c>
      <c r="E693" s="923" t="n">
        <f aca="false">F693+G693+H693</f>
        <v>0</v>
      </c>
      <c r="F693" s="1094"/>
      <c r="G693" s="1095"/>
      <c r="H693" s="1384"/>
      <c r="I693" s="1094"/>
      <c r="J693" s="1095"/>
      <c r="K693" s="1384"/>
      <c r="L693" s="923" t="n">
        <f aca="false">I693+J693+K693</f>
        <v>0</v>
      </c>
      <c r="M693" s="1375" t="str">
        <f aca="false">(IF($E693&lt;&gt;0,$M$2,IF($L693&lt;&gt;0,$M$2,"")))</f>
        <v/>
      </c>
      <c r="N693" s="1023"/>
    </row>
    <row r="694" customFormat="false" ht="31.5" hidden="true" customHeight="false" outlineLevel="0" collapsed="false">
      <c r="B694" s="937"/>
      <c r="C694" s="943" t="n">
        <v>2970</v>
      </c>
      <c r="D694" s="944" t="s">
        <v>636</v>
      </c>
      <c r="E694" s="945" t="n">
        <f aca="false">F694+G694+H694</f>
        <v>0</v>
      </c>
      <c r="F694" s="1286"/>
      <c r="G694" s="1287"/>
      <c r="H694" s="1386"/>
      <c r="I694" s="1286"/>
      <c r="J694" s="1287"/>
      <c r="K694" s="1386"/>
      <c r="L694" s="945" t="n">
        <f aca="false">I694+J694+K694</f>
        <v>0</v>
      </c>
      <c r="M694" s="1375" t="str">
        <f aca="false">(IF($E694&lt;&gt;0,$M$2,IF($L694&lt;&gt;0,$M$2,"")))</f>
        <v/>
      </c>
      <c r="N694" s="1023"/>
    </row>
    <row r="695" customFormat="false" ht="15.75" hidden="true" customHeight="false" outlineLevel="0" collapsed="false">
      <c r="B695" s="937"/>
      <c r="C695" s="930" t="n">
        <v>2989</v>
      </c>
      <c r="D695" s="949" t="s">
        <v>637</v>
      </c>
      <c r="E695" s="932" t="n">
        <f aca="false">F695+G695+H695</f>
        <v>0</v>
      </c>
      <c r="F695" s="1219"/>
      <c r="G695" s="1220"/>
      <c r="H695" s="1385"/>
      <c r="I695" s="1219"/>
      <c r="J695" s="1220"/>
      <c r="K695" s="1385"/>
      <c r="L695" s="932" t="n">
        <f aca="false">I695+J695+K695</f>
        <v>0</v>
      </c>
      <c r="M695" s="1375" t="str">
        <f aca="false">(IF($E695&lt;&gt;0,$M$2,IF($L695&lt;&gt;0,$M$2,"")))</f>
        <v/>
      </c>
      <c r="N695" s="1023"/>
    </row>
    <row r="696" customFormat="false" ht="15.75" hidden="true" customHeight="false" outlineLevel="0" collapsed="false">
      <c r="B696" s="725"/>
      <c r="C696" s="915" t="n">
        <v>2990</v>
      </c>
      <c r="D696" s="950" t="s">
        <v>919</v>
      </c>
      <c r="E696" s="917" t="n">
        <f aca="false">F696+G696+H696</f>
        <v>0</v>
      </c>
      <c r="F696" s="1245"/>
      <c r="G696" s="1223"/>
      <c r="H696" s="1383"/>
      <c r="I696" s="1245"/>
      <c r="J696" s="1223"/>
      <c r="K696" s="1383"/>
      <c r="L696" s="917" t="n">
        <f aca="false">I696+J696+K696</f>
        <v>0</v>
      </c>
      <c r="M696" s="1375" t="str">
        <f aca="false">(IF($E696&lt;&gt;0,$M$2,IF($L696&lt;&gt;0,$M$2,"")))</f>
        <v/>
      </c>
      <c r="N696" s="1023"/>
    </row>
    <row r="697" customFormat="false" ht="15.75" hidden="true" customHeight="false" outlineLevel="0" collapsed="false">
      <c r="B697" s="725"/>
      <c r="C697" s="915" t="n">
        <v>2991</v>
      </c>
      <c r="D697" s="950" t="s">
        <v>639</v>
      </c>
      <c r="E697" s="917" t="n">
        <f aca="false">F697+G697+H697</f>
        <v>0</v>
      </c>
      <c r="F697" s="1245"/>
      <c r="G697" s="1223"/>
      <c r="H697" s="1383"/>
      <c r="I697" s="1245"/>
      <c r="J697" s="1223"/>
      <c r="K697" s="1383"/>
      <c r="L697" s="917" t="n">
        <f aca="false">I697+J697+K697</f>
        <v>0</v>
      </c>
      <c r="M697" s="1375" t="str">
        <f aca="false">(IF($E697&lt;&gt;0,$M$2,IF($L697&lt;&gt;0,$M$2,"")))</f>
        <v/>
      </c>
      <c r="N697" s="1023"/>
    </row>
    <row r="698" customFormat="false" ht="15.75" hidden="true" customHeight="false" outlineLevel="0" collapsed="false">
      <c r="B698" s="725"/>
      <c r="C698" s="763" t="n">
        <v>2992</v>
      </c>
      <c r="D698" s="951" t="s">
        <v>640</v>
      </c>
      <c r="E698" s="756" t="n">
        <f aca="false">F698+G698+H698</f>
        <v>0</v>
      </c>
      <c r="F698" s="790"/>
      <c r="G698" s="791"/>
      <c r="H698" s="1377"/>
      <c r="I698" s="790"/>
      <c r="J698" s="791"/>
      <c r="K698" s="1377"/>
      <c r="L698" s="756" t="n">
        <f aca="false">I698+J698+K698</f>
        <v>0</v>
      </c>
      <c r="M698" s="1375" t="str">
        <f aca="false">(IF($E698&lt;&gt;0,$M$2,IF($L698&lt;&gt;0,$M$2,"")))</f>
        <v/>
      </c>
      <c r="N698" s="1023"/>
    </row>
    <row r="699" customFormat="false" ht="15.75" hidden="true" customHeight="false" outlineLevel="0" collapsed="false">
      <c r="B699" s="884" t="n">
        <v>3300</v>
      </c>
      <c r="C699" s="953" t="s">
        <v>641</v>
      </c>
      <c r="D699" s="954"/>
      <c r="E699" s="910" t="n">
        <f aca="false">SUM(E700:E704)</f>
        <v>0</v>
      </c>
      <c r="F699" s="887" t="n">
        <f aca="false">SUM(F700:F704)</f>
        <v>0</v>
      </c>
      <c r="G699" s="888" t="n">
        <f aca="false">SUM(G700:G704)</f>
        <v>0</v>
      </c>
      <c r="H699" s="552" t="n">
        <f aca="false">SUM(H700:H704)</f>
        <v>0</v>
      </c>
      <c r="I699" s="887" t="n">
        <f aca="false">SUM(I700:I704)</f>
        <v>0</v>
      </c>
      <c r="J699" s="888" t="n">
        <f aca="false">SUM(J700:J704)</f>
        <v>0</v>
      </c>
      <c r="K699" s="552" t="n">
        <f aca="false">SUM(K700:K704)</f>
        <v>0</v>
      </c>
      <c r="L699" s="910" t="n">
        <f aca="false">SUM(L700:L704)</f>
        <v>0</v>
      </c>
      <c r="M699" s="1375" t="str">
        <f aca="false">(IF($E699&lt;&gt;0,$M$2,IF($L699&lt;&gt;0,$M$2,"")))</f>
        <v/>
      </c>
      <c r="N699" s="1023"/>
    </row>
    <row r="700" customFormat="false" ht="15.75" hidden="true" customHeight="false" outlineLevel="0" collapsed="false">
      <c r="B700" s="766"/>
      <c r="C700" s="726" t="n">
        <v>3301</v>
      </c>
      <c r="D700" s="955" t="s">
        <v>642</v>
      </c>
      <c r="E700" s="728" t="n">
        <f aca="false">F700+G700+H700</f>
        <v>0</v>
      </c>
      <c r="F700" s="729" t="n">
        <v>0</v>
      </c>
      <c r="G700" s="730" t="n">
        <v>0</v>
      </c>
      <c r="H700" s="731" t="n">
        <v>0</v>
      </c>
      <c r="I700" s="729" t="n">
        <v>0</v>
      </c>
      <c r="J700" s="730" t="n">
        <v>0</v>
      </c>
      <c r="K700" s="731" t="n">
        <v>0</v>
      </c>
      <c r="L700" s="728" t="n">
        <f aca="false">I700+J700+K700</f>
        <v>0</v>
      </c>
      <c r="M700" s="1375" t="str">
        <f aca="false">(IF($E700&lt;&gt;0,$M$2,IF($L700&lt;&gt;0,$M$2,"")))</f>
        <v/>
      </c>
      <c r="N700" s="1023"/>
    </row>
    <row r="701" customFormat="false" ht="15.75" hidden="true" customHeight="false" outlineLevel="0" collapsed="false">
      <c r="B701" s="766"/>
      <c r="C701" s="733" t="n">
        <v>3302</v>
      </c>
      <c r="D701" s="956" t="s">
        <v>643</v>
      </c>
      <c r="E701" s="735" t="n">
        <f aca="false">F701+G701+H701</f>
        <v>0</v>
      </c>
      <c r="F701" s="736" t="n">
        <v>0</v>
      </c>
      <c r="G701" s="737" t="n">
        <v>0</v>
      </c>
      <c r="H701" s="738" t="n">
        <v>0</v>
      </c>
      <c r="I701" s="736" t="n">
        <v>0</v>
      </c>
      <c r="J701" s="737" t="n">
        <v>0</v>
      </c>
      <c r="K701" s="738" t="n">
        <v>0</v>
      </c>
      <c r="L701" s="735" t="n">
        <f aca="false">I701+J701+K701</f>
        <v>0</v>
      </c>
      <c r="M701" s="1375" t="str">
        <f aca="false">(IF($E701&lt;&gt;0,$M$2,IF($L701&lt;&gt;0,$M$2,"")))</f>
        <v/>
      </c>
      <c r="N701" s="1023"/>
    </row>
    <row r="702" customFormat="false" ht="15.75" hidden="true" customHeight="false" outlineLevel="0" collapsed="false">
      <c r="B702" s="766"/>
      <c r="C702" s="733" t="n">
        <v>3304</v>
      </c>
      <c r="D702" s="956" t="s">
        <v>644</v>
      </c>
      <c r="E702" s="735" t="n">
        <f aca="false">F702+G702+H702</f>
        <v>0</v>
      </c>
      <c r="F702" s="736" t="n">
        <v>0</v>
      </c>
      <c r="G702" s="737" t="n">
        <v>0</v>
      </c>
      <c r="H702" s="738" t="n">
        <v>0</v>
      </c>
      <c r="I702" s="736" t="n">
        <v>0</v>
      </c>
      <c r="J702" s="737" t="n">
        <v>0</v>
      </c>
      <c r="K702" s="738" t="n">
        <v>0</v>
      </c>
      <c r="L702" s="735" t="n">
        <f aca="false">I702+J702+K702</f>
        <v>0</v>
      </c>
      <c r="M702" s="1375" t="str">
        <f aca="false">(IF($E702&lt;&gt;0,$M$2,IF($L702&lt;&gt;0,$M$2,"")))</f>
        <v/>
      </c>
      <c r="N702" s="1023"/>
    </row>
    <row r="703" customFormat="false" ht="31.5" hidden="true" customHeight="false" outlineLevel="0" collapsed="false">
      <c r="B703" s="766"/>
      <c r="C703" s="763" t="n">
        <v>3306</v>
      </c>
      <c r="D703" s="957" t="s">
        <v>645</v>
      </c>
      <c r="E703" s="735" t="n">
        <f aca="false">F703+G703+H703</f>
        <v>0</v>
      </c>
      <c r="F703" s="736" t="n">
        <v>0</v>
      </c>
      <c r="G703" s="737" t="n">
        <v>0</v>
      </c>
      <c r="H703" s="738" t="n">
        <v>0</v>
      </c>
      <c r="I703" s="736" t="n">
        <v>0</v>
      </c>
      <c r="J703" s="737" t="n">
        <v>0</v>
      </c>
      <c r="K703" s="738" t="n">
        <v>0</v>
      </c>
      <c r="L703" s="735" t="n">
        <f aca="false">I703+J703+K703</f>
        <v>0</v>
      </c>
      <c r="M703" s="1375" t="str">
        <f aca="false">(IF($E703&lt;&gt;0,$M$2,IF($L703&lt;&gt;0,$M$2,"")))</f>
        <v/>
      </c>
      <c r="N703" s="1023"/>
    </row>
    <row r="704" customFormat="false" ht="15.75" hidden="true" customHeight="false" outlineLevel="0" collapsed="false">
      <c r="B704" s="766"/>
      <c r="C704" s="763" t="n">
        <v>3307</v>
      </c>
      <c r="D704" s="957" t="s">
        <v>646</v>
      </c>
      <c r="E704" s="756" t="n">
        <f aca="false">F704+G704+H704</f>
        <v>0</v>
      </c>
      <c r="F704" s="757" t="n">
        <v>0</v>
      </c>
      <c r="G704" s="758" t="n">
        <v>0</v>
      </c>
      <c r="H704" s="759" t="n">
        <v>0</v>
      </c>
      <c r="I704" s="757" t="n">
        <v>0</v>
      </c>
      <c r="J704" s="758" t="n">
        <v>0</v>
      </c>
      <c r="K704" s="759" t="n">
        <v>0</v>
      </c>
      <c r="L704" s="756" t="n">
        <f aca="false">I704+J704+K704</f>
        <v>0</v>
      </c>
      <c r="M704" s="1375" t="str">
        <f aca="false">(IF($E704&lt;&gt;0,$M$2,IF($L704&lt;&gt;0,$M$2,"")))</f>
        <v/>
      </c>
      <c r="N704" s="1023"/>
    </row>
    <row r="705" customFormat="false" ht="15.75" hidden="true" customHeight="false" outlineLevel="0" collapsed="false">
      <c r="B705" s="884" t="n">
        <v>3900</v>
      </c>
      <c r="C705" s="936" t="s">
        <v>647</v>
      </c>
      <c r="D705" s="936"/>
      <c r="E705" s="910" t="n">
        <f aca="false">F705+G705+H705</f>
        <v>0</v>
      </c>
      <c r="F705" s="778" t="n">
        <v>0</v>
      </c>
      <c r="G705" s="779" t="n">
        <v>0</v>
      </c>
      <c r="H705" s="780" t="n">
        <v>0</v>
      </c>
      <c r="I705" s="778" t="n">
        <v>0</v>
      </c>
      <c r="J705" s="779" t="n">
        <v>0</v>
      </c>
      <c r="K705" s="780" t="n">
        <v>0</v>
      </c>
      <c r="L705" s="910" t="n">
        <f aca="false">I705+J705+K705</f>
        <v>0</v>
      </c>
      <c r="M705" s="1375" t="str">
        <f aca="false">(IF($E705&lt;&gt;0,$M$2,IF($L705&lt;&gt;0,$M$2,"")))</f>
        <v/>
      </c>
      <c r="N705" s="1023"/>
    </row>
    <row r="706" customFormat="false" ht="15.75" hidden="true" customHeight="false" outlineLevel="0" collapsed="false">
      <c r="B706" s="884" t="n">
        <v>4000</v>
      </c>
      <c r="C706" s="936" t="s">
        <v>648</v>
      </c>
      <c r="D706" s="936"/>
      <c r="E706" s="910" t="n">
        <f aca="false">F706+G706+H706</f>
        <v>0</v>
      </c>
      <c r="F706" s="1379"/>
      <c r="G706" s="1380"/>
      <c r="H706" s="1381"/>
      <c r="I706" s="1379"/>
      <c r="J706" s="1380"/>
      <c r="K706" s="1381"/>
      <c r="L706" s="910" t="n">
        <f aca="false">I706+J706+K706</f>
        <v>0</v>
      </c>
      <c r="M706" s="1375" t="str">
        <f aca="false">(IF($E706&lt;&gt;0,$M$2,IF($L706&lt;&gt;0,$M$2,"")))</f>
        <v/>
      </c>
      <c r="N706" s="1023"/>
    </row>
    <row r="707" customFormat="false" ht="15.75" hidden="true" customHeight="false" outlineLevel="0" collapsed="false">
      <c r="B707" s="884" t="n">
        <v>4100</v>
      </c>
      <c r="C707" s="936" t="s">
        <v>649</v>
      </c>
      <c r="D707" s="936"/>
      <c r="E707" s="910" t="n">
        <f aca="false">F707+G707+H707</f>
        <v>0</v>
      </c>
      <c r="F707" s="779" t="n">
        <v>0</v>
      </c>
      <c r="G707" s="779" t="n">
        <v>0</v>
      </c>
      <c r="H707" s="780" t="n">
        <v>0</v>
      </c>
      <c r="I707" s="814" t="n">
        <v>0</v>
      </c>
      <c r="J707" s="779" t="n">
        <v>0</v>
      </c>
      <c r="K707" s="779" t="n">
        <v>0</v>
      </c>
      <c r="L707" s="910" t="n">
        <f aca="false">I707+J707+K707</f>
        <v>0</v>
      </c>
      <c r="M707" s="1375" t="str">
        <f aca="false">(IF($E707&lt;&gt;0,$M$2,IF($L707&lt;&gt;0,$M$2,"")))</f>
        <v/>
      </c>
      <c r="N707" s="1023"/>
    </row>
    <row r="708" customFormat="false" ht="15.75" hidden="true" customHeight="false" outlineLevel="0" collapsed="false">
      <c r="B708" s="884" t="n">
        <v>4200</v>
      </c>
      <c r="C708" s="936" t="s">
        <v>650</v>
      </c>
      <c r="D708" s="936"/>
      <c r="E708" s="910" t="n">
        <f aca="false">SUM(E709:E714)</f>
        <v>0</v>
      </c>
      <c r="F708" s="887" t="n">
        <f aca="false">SUM(F709:F714)</f>
        <v>0</v>
      </c>
      <c r="G708" s="888" t="n">
        <f aca="false">SUM(G709:G714)</f>
        <v>0</v>
      </c>
      <c r="H708" s="552" t="n">
        <f aca="false">SUM(H709:H714)</f>
        <v>0</v>
      </c>
      <c r="I708" s="887" t="n">
        <f aca="false">SUM(I709:I714)</f>
        <v>0</v>
      </c>
      <c r="J708" s="888" t="n">
        <f aca="false">SUM(J709:J714)</f>
        <v>0</v>
      </c>
      <c r="K708" s="552" t="n">
        <f aca="false">SUM(K709:K714)</f>
        <v>0</v>
      </c>
      <c r="L708" s="910" t="n">
        <f aca="false">SUM(L709:L714)</f>
        <v>0</v>
      </c>
      <c r="M708" s="1375" t="str">
        <f aca="false">(IF($E708&lt;&gt;0,$M$2,IF($L708&lt;&gt;0,$M$2,"")))</f>
        <v/>
      </c>
      <c r="N708" s="1023"/>
    </row>
    <row r="709" customFormat="false" ht="15.75" hidden="true" customHeight="false" outlineLevel="0" collapsed="false">
      <c r="B709" s="959"/>
      <c r="C709" s="726" t="n">
        <v>4201</v>
      </c>
      <c r="D709" s="727" t="s">
        <v>651</v>
      </c>
      <c r="E709" s="728" t="n">
        <f aca="false">F709+G709+H709</f>
        <v>0</v>
      </c>
      <c r="F709" s="794"/>
      <c r="G709" s="782"/>
      <c r="H709" s="1376"/>
      <c r="I709" s="794"/>
      <c r="J709" s="782"/>
      <c r="K709" s="1376"/>
      <c r="L709" s="728" t="n">
        <f aca="false">I709+J709+K709</f>
        <v>0</v>
      </c>
      <c r="M709" s="1375" t="str">
        <f aca="false">(IF($E709&lt;&gt;0,$M$2,IF($L709&lt;&gt;0,$M$2,"")))</f>
        <v/>
      </c>
      <c r="N709" s="1023"/>
    </row>
    <row r="710" customFormat="false" ht="15.75" hidden="true" customHeight="false" outlineLevel="0" collapsed="false">
      <c r="B710" s="959"/>
      <c r="C710" s="733" t="n">
        <v>4202</v>
      </c>
      <c r="D710" s="734" t="s">
        <v>652</v>
      </c>
      <c r="E710" s="735" t="n">
        <f aca="false">F710+G710+H710</f>
        <v>0</v>
      </c>
      <c r="F710" s="783"/>
      <c r="G710" s="739"/>
      <c r="H710" s="1378"/>
      <c r="I710" s="783"/>
      <c r="J710" s="739"/>
      <c r="K710" s="1378"/>
      <c r="L710" s="735" t="n">
        <f aca="false">I710+J710+K710</f>
        <v>0</v>
      </c>
      <c r="M710" s="1375" t="str">
        <f aca="false">(IF($E710&lt;&gt;0,$M$2,IF($L710&lt;&gt;0,$M$2,"")))</f>
        <v/>
      </c>
      <c r="N710" s="1023"/>
    </row>
    <row r="711" customFormat="false" ht="15.75" hidden="true" customHeight="false" outlineLevel="0" collapsed="false">
      <c r="B711" s="959"/>
      <c r="C711" s="733" t="n">
        <v>4214</v>
      </c>
      <c r="D711" s="734" t="s">
        <v>653</v>
      </c>
      <c r="E711" s="735" t="n">
        <f aca="false">F711+G711+H711</f>
        <v>0</v>
      </c>
      <c r="F711" s="783"/>
      <c r="G711" s="739"/>
      <c r="H711" s="1378"/>
      <c r="I711" s="783"/>
      <c r="J711" s="739"/>
      <c r="K711" s="1378"/>
      <c r="L711" s="735" t="n">
        <f aca="false">I711+J711+K711</f>
        <v>0</v>
      </c>
      <c r="M711" s="1375" t="str">
        <f aca="false">(IF($E711&lt;&gt;0,$M$2,IF($L711&lt;&gt;0,$M$2,"")))</f>
        <v/>
      </c>
      <c r="N711" s="1023"/>
    </row>
    <row r="712" customFormat="false" ht="15.75" hidden="true" customHeight="false" outlineLevel="0" collapsed="false">
      <c r="B712" s="959"/>
      <c r="C712" s="733" t="n">
        <v>4217</v>
      </c>
      <c r="D712" s="734" t="s">
        <v>654</v>
      </c>
      <c r="E712" s="735" t="n">
        <f aca="false">F712+G712+H712</f>
        <v>0</v>
      </c>
      <c r="F712" s="783"/>
      <c r="G712" s="739"/>
      <c r="H712" s="1378"/>
      <c r="I712" s="783"/>
      <c r="J712" s="739"/>
      <c r="K712" s="1378"/>
      <c r="L712" s="735" t="n">
        <f aca="false">I712+J712+K712</f>
        <v>0</v>
      </c>
      <c r="M712" s="1375" t="str">
        <f aca="false">(IF($E712&lt;&gt;0,$M$2,IF($L712&lt;&gt;0,$M$2,"")))</f>
        <v/>
      </c>
      <c r="N712" s="1023"/>
    </row>
    <row r="713" customFormat="false" ht="15.75" hidden="true" customHeight="false" outlineLevel="0" collapsed="false">
      <c r="B713" s="959"/>
      <c r="C713" s="733" t="n">
        <v>4218</v>
      </c>
      <c r="D713" s="771" t="s">
        <v>655</v>
      </c>
      <c r="E713" s="735" t="n">
        <f aca="false">F713+G713+H713</f>
        <v>0</v>
      </c>
      <c r="F713" s="783"/>
      <c r="G713" s="739"/>
      <c r="H713" s="1378"/>
      <c r="I713" s="783"/>
      <c r="J713" s="739"/>
      <c r="K713" s="1378"/>
      <c r="L713" s="735" t="n">
        <f aca="false">I713+J713+K713</f>
        <v>0</v>
      </c>
      <c r="M713" s="1375" t="str">
        <f aca="false">(IF($E713&lt;&gt;0,$M$2,IF($L713&lt;&gt;0,$M$2,"")))</f>
        <v/>
      </c>
      <c r="N713" s="1023"/>
    </row>
    <row r="714" customFormat="false" ht="15.75" hidden="true" customHeight="false" outlineLevel="0" collapsed="false">
      <c r="B714" s="959"/>
      <c r="C714" s="763" t="n">
        <v>4219</v>
      </c>
      <c r="D714" s="960" t="s">
        <v>656</v>
      </c>
      <c r="E714" s="756" t="n">
        <f aca="false">F714+G714+H714</f>
        <v>0</v>
      </c>
      <c r="F714" s="790"/>
      <c r="G714" s="791"/>
      <c r="H714" s="1377"/>
      <c r="I714" s="790"/>
      <c r="J714" s="791"/>
      <c r="K714" s="1377"/>
      <c r="L714" s="756" t="n">
        <f aca="false">I714+J714+K714</f>
        <v>0</v>
      </c>
      <c r="M714" s="1375" t="str">
        <f aca="false">(IF($E714&lt;&gt;0,$M$2,IF($L714&lt;&gt;0,$M$2,"")))</f>
        <v/>
      </c>
      <c r="N714" s="1023"/>
    </row>
    <row r="715" customFormat="false" ht="15.75" hidden="true" customHeight="false" outlineLevel="0" collapsed="false">
      <c r="B715" s="884" t="n">
        <v>4300</v>
      </c>
      <c r="C715" s="936" t="s">
        <v>657</v>
      </c>
      <c r="D715" s="936"/>
      <c r="E715" s="910" t="n">
        <f aca="false">SUM(E716:E718)</f>
        <v>0</v>
      </c>
      <c r="F715" s="887" t="n">
        <f aca="false">SUM(F716:F718)</f>
        <v>0</v>
      </c>
      <c r="G715" s="888" t="n">
        <f aca="false">SUM(G716:G718)</f>
        <v>0</v>
      </c>
      <c r="H715" s="552" t="n">
        <f aca="false">SUM(H716:H718)</f>
        <v>0</v>
      </c>
      <c r="I715" s="887" t="n">
        <f aca="false">SUM(I716:I718)</f>
        <v>0</v>
      </c>
      <c r="J715" s="888" t="n">
        <f aca="false">SUM(J716:J718)</f>
        <v>0</v>
      </c>
      <c r="K715" s="552" t="n">
        <f aca="false">SUM(K716:K718)</f>
        <v>0</v>
      </c>
      <c r="L715" s="910" t="n">
        <f aca="false">SUM(L716:L718)</f>
        <v>0</v>
      </c>
      <c r="M715" s="1375" t="str">
        <f aca="false">(IF($E715&lt;&gt;0,$M$2,IF($L715&lt;&gt;0,$M$2,"")))</f>
        <v/>
      </c>
      <c r="N715" s="1023"/>
    </row>
    <row r="716" customFormat="false" ht="15.75" hidden="true" customHeight="false" outlineLevel="0" collapsed="false">
      <c r="B716" s="959"/>
      <c r="C716" s="726" t="n">
        <v>4301</v>
      </c>
      <c r="D716" s="911" t="s">
        <v>658</v>
      </c>
      <c r="E716" s="728" t="n">
        <f aca="false">F716+G716+H716</f>
        <v>0</v>
      </c>
      <c r="F716" s="794"/>
      <c r="G716" s="782"/>
      <c r="H716" s="1376"/>
      <c r="I716" s="794"/>
      <c r="J716" s="782"/>
      <c r="K716" s="1376"/>
      <c r="L716" s="728" t="n">
        <f aca="false">I716+J716+K716</f>
        <v>0</v>
      </c>
      <c r="M716" s="1375" t="str">
        <f aca="false">(IF($E716&lt;&gt;0,$M$2,IF($L716&lt;&gt;0,$M$2,"")))</f>
        <v/>
      </c>
      <c r="N716" s="1023"/>
    </row>
    <row r="717" customFormat="false" ht="15.75" hidden="true" customHeight="false" outlineLevel="0" collapsed="false">
      <c r="B717" s="959"/>
      <c r="C717" s="733" t="n">
        <v>4302</v>
      </c>
      <c r="D717" s="734" t="s">
        <v>659</v>
      </c>
      <c r="E717" s="735" t="n">
        <f aca="false">F717+G717+H717</f>
        <v>0</v>
      </c>
      <c r="F717" s="783"/>
      <c r="G717" s="739"/>
      <c r="H717" s="1378"/>
      <c r="I717" s="783"/>
      <c r="J717" s="739"/>
      <c r="K717" s="1378"/>
      <c r="L717" s="735" t="n">
        <f aca="false">I717+J717+K717</f>
        <v>0</v>
      </c>
      <c r="M717" s="1375" t="str">
        <f aca="false">(IF($E717&lt;&gt;0,$M$2,IF($L717&lt;&gt;0,$M$2,"")))</f>
        <v/>
      </c>
      <c r="N717" s="1023"/>
    </row>
    <row r="718" customFormat="false" ht="15.75" hidden="true" customHeight="false" outlineLevel="0" collapsed="false">
      <c r="B718" s="959"/>
      <c r="C718" s="763" t="n">
        <v>4309</v>
      </c>
      <c r="D718" s="777" t="s">
        <v>660</v>
      </c>
      <c r="E718" s="756" t="n">
        <f aca="false">F718+G718+H718</f>
        <v>0</v>
      </c>
      <c r="F718" s="790"/>
      <c r="G718" s="791"/>
      <c r="H718" s="1377"/>
      <c r="I718" s="790"/>
      <c r="J718" s="791"/>
      <c r="K718" s="1377"/>
      <c r="L718" s="756" t="n">
        <f aca="false">I718+J718+K718</f>
        <v>0</v>
      </c>
      <c r="M718" s="1375" t="str">
        <f aca="false">(IF($E718&lt;&gt;0,$M$2,IF($L718&lt;&gt;0,$M$2,"")))</f>
        <v/>
      </c>
      <c r="N718" s="1023"/>
    </row>
    <row r="719" customFormat="false" ht="15.75" hidden="true" customHeight="false" outlineLevel="0" collapsed="false">
      <c r="B719" s="884" t="n">
        <v>4400</v>
      </c>
      <c r="C719" s="936" t="s">
        <v>661</v>
      </c>
      <c r="D719" s="936"/>
      <c r="E719" s="910" t="n">
        <f aca="false">F719+G719+H719</f>
        <v>0</v>
      </c>
      <c r="F719" s="1379"/>
      <c r="G719" s="1380"/>
      <c r="H719" s="1381"/>
      <c r="I719" s="1379"/>
      <c r="J719" s="1380"/>
      <c r="K719" s="1381"/>
      <c r="L719" s="910" t="n">
        <f aca="false">I719+J719+K719</f>
        <v>0</v>
      </c>
      <c r="M719" s="1375" t="str">
        <f aca="false">(IF($E719&lt;&gt;0,$M$2,IF($L719&lt;&gt;0,$M$2,"")))</f>
        <v/>
      </c>
      <c r="N719" s="1023"/>
    </row>
    <row r="720" customFormat="false" ht="15.75" hidden="true" customHeight="false" outlineLevel="0" collapsed="false">
      <c r="B720" s="884" t="n">
        <v>4500</v>
      </c>
      <c r="C720" s="936" t="s">
        <v>662</v>
      </c>
      <c r="D720" s="936"/>
      <c r="E720" s="910" t="n">
        <f aca="false">F720+G720+H720</f>
        <v>0</v>
      </c>
      <c r="F720" s="1379"/>
      <c r="G720" s="1380"/>
      <c r="H720" s="1381"/>
      <c r="I720" s="1379"/>
      <c r="J720" s="1380"/>
      <c r="K720" s="1381"/>
      <c r="L720" s="910" t="n">
        <f aca="false">I720+J720+K720</f>
        <v>0</v>
      </c>
      <c r="M720" s="1375" t="str">
        <f aca="false">(IF($E720&lt;&gt;0,$M$2,IF($L720&lt;&gt;0,$M$2,"")))</f>
        <v/>
      </c>
      <c r="N720" s="1023"/>
    </row>
    <row r="721" customFormat="false" ht="15.75" hidden="true" customHeight="true" outlineLevel="0" collapsed="false">
      <c r="B721" s="884" t="n">
        <v>4600</v>
      </c>
      <c r="C721" s="939" t="s">
        <v>663</v>
      </c>
      <c r="D721" s="939"/>
      <c r="E721" s="910" t="n">
        <f aca="false">F721+G721+H721</f>
        <v>0</v>
      </c>
      <c r="F721" s="1379"/>
      <c r="G721" s="1380"/>
      <c r="H721" s="1381"/>
      <c r="I721" s="1379"/>
      <c r="J721" s="1380"/>
      <c r="K721" s="1381"/>
      <c r="L721" s="910" t="n">
        <f aca="false">I721+J721+K721</f>
        <v>0</v>
      </c>
      <c r="M721" s="1375" t="str">
        <f aca="false">(IF($E721&lt;&gt;0,$M$2,IF($L721&lt;&gt;0,$M$2,"")))</f>
        <v/>
      </c>
      <c r="N721" s="1023"/>
    </row>
    <row r="722" customFormat="false" ht="15.75" hidden="true" customHeight="false" outlineLevel="0" collapsed="false">
      <c r="B722" s="884" t="n">
        <v>4900</v>
      </c>
      <c r="C722" s="936" t="s">
        <v>664</v>
      </c>
      <c r="D722" s="936"/>
      <c r="E722" s="910" t="n">
        <f aca="false">+E723+E724</f>
        <v>0</v>
      </c>
      <c r="F722" s="887" t="n">
        <f aca="false">+F723+F724</f>
        <v>0</v>
      </c>
      <c r="G722" s="888" t="n">
        <f aca="false">+G723+G724</f>
        <v>0</v>
      </c>
      <c r="H722" s="552" t="n">
        <f aca="false">+H723+H724</f>
        <v>0</v>
      </c>
      <c r="I722" s="887" t="n">
        <f aca="false">+I723+I724</f>
        <v>0</v>
      </c>
      <c r="J722" s="888" t="n">
        <f aca="false">+J723+J724</f>
        <v>0</v>
      </c>
      <c r="K722" s="552" t="n">
        <f aca="false">+K723+K724</f>
        <v>0</v>
      </c>
      <c r="L722" s="910" t="n">
        <f aca="false">+L723+L724</f>
        <v>0</v>
      </c>
      <c r="M722" s="1375" t="str">
        <f aca="false">(IF($E722&lt;&gt;0,$M$2,IF($L722&lt;&gt;0,$M$2,"")))</f>
        <v/>
      </c>
      <c r="N722" s="1023"/>
    </row>
    <row r="723" customFormat="false" ht="15.75" hidden="true" customHeight="false" outlineLevel="0" collapsed="false">
      <c r="B723" s="959"/>
      <c r="C723" s="726" t="n">
        <v>4901</v>
      </c>
      <c r="D723" s="961" t="s">
        <v>665</v>
      </c>
      <c r="E723" s="728" t="n">
        <f aca="false">F723+G723+H723</f>
        <v>0</v>
      </c>
      <c r="F723" s="794"/>
      <c r="G723" s="782"/>
      <c r="H723" s="1376"/>
      <c r="I723" s="794"/>
      <c r="J723" s="782"/>
      <c r="K723" s="1376"/>
      <c r="L723" s="728" t="n">
        <f aca="false">I723+J723+K723</f>
        <v>0</v>
      </c>
      <c r="M723" s="1375" t="str">
        <f aca="false">(IF($E723&lt;&gt;0,$M$2,IF($L723&lt;&gt;0,$M$2,"")))</f>
        <v/>
      </c>
      <c r="N723" s="1023"/>
    </row>
    <row r="724" customFormat="false" ht="15.75" hidden="true" customHeight="false" outlineLevel="0" collapsed="false">
      <c r="B724" s="959"/>
      <c r="C724" s="763" t="n">
        <v>4902</v>
      </c>
      <c r="D724" s="777" t="s">
        <v>666</v>
      </c>
      <c r="E724" s="756" t="n">
        <f aca="false">F724+G724+H724</f>
        <v>0</v>
      </c>
      <c r="F724" s="790"/>
      <c r="G724" s="791"/>
      <c r="H724" s="1377"/>
      <c r="I724" s="790"/>
      <c r="J724" s="791"/>
      <c r="K724" s="1377"/>
      <c r="L724" s="756" t="n">
        <f aca="false">I724+J724+K724</f>
        <v>0</v>
      </c>
      <c r="M724" s="1375" t="str">
        <f aca="false">(IF($E724&lt;&gt;0,$M$2,IF($L724&lt;&gt;0,$M$2,"")))</f>
        <v/>
      </c>
      <c r="N724" s="1023"/>
    </row>
    <row r="725" customFormat="false" ht="15.75" hidden="false" customHeight="false" outlineLevel="0" collapsed="false">
      <c r="B725" s="962" t="n">
        <v>5100</v>
      </c>
      <c r="C725" s="963" t="s">
        <v>667</v>
      </c>
      <c r="D725" s="963"/>
      <c r="E725" s="910" t="n">
        <f aca="false">F725+G725+H725</f>
        <v>215881</v>
      </c>
      <c r="F725" s="1379"/>
      <c r="G725" s="1380" t="n">
        <v>215881</v>
      </c>
      <c r="H725" s="1381"/>
      <c r="I725" s="1379"/>
      <c r="J725" s="1380"/>
      <c r="K725" s="1381"/>
      <c r="L725" s="910" t="n">
        <f aca="false">I725+J725+K725</f>
        <v>0</v>
      </c>
      <c r="M725" s="1375" t="n">
        <f aca="false">(IF($E725&lt;&gt;0,$M$2,IF($L725&lt;&gt;0,$M$2,"")))</f>
        <v>1</v>
      </c>
      <c r="N725" s="1023"/>
    </row>
    <row r="726" customFormat="false" ht="15.75" hidden="true" customHeight="false" outlineLevel="0" collapsed="false">
      <c r="B726" s="962" t="n">
        <v>5200</v>
      </c>
      <c r="C726" s="963" t="s">
        <v>668</v>
      </c>
      <c r="D726" s="963"/>
      <c r="E726" s="910" t="n">
        <f aca="false">SUM(E727:E733)</f>
        <v>0</v>
      </c>
      <c r="F726" s="887" t="n">
        <f aca="false">SUM(F727:F733)</f>
        <v>0</v>
      </c>
      <c r="G726" s="888" t="n">
        <f aca="false">SUM(G727:G733)</f>
        <v>0</v>
      </c>
      <c r="H726" s="552" t="n">
        <f aca="false">SUM(H727:H733)</f>
        <v>0</v>
      </c>
      <c r="I726" s="887" t="n">
        <f aca="false">SUM(I727:I733)</f>
        <v>0</v>
      </c>
      <c r="J726" s="888" t="n">
        <f aca="false">SUM(J727:J733)</f>
        <v>0</v>
      </c>
      <c r="K726" s="552" t="n">
        <f aca="false">SUM(K727:K733)</f>
        <v>0</v>
      </c>
      <c r="L726" s="910" t="n">
        <f aca="false">SUM(L727:L733)</f>
        <v>0</v>
      </c>
      <c r="M726" s="1375" t="str">
        <f aca="false">(IF($E726&lt;&gt;0,$M$2,IF($L726&lt;&gt;0,$M$2,"")))</f>
        <v/>
      </c>
      <c r="N726" s="1023"/>
    </row>
    <row r="727" customFormat="false" ht="15.75" hidden="true" customHeight="false" outlineLevel="0" collapsed="false">
      <c r="B727" s="965"/>
      <c r="C727" s="966" t="n">
        <v>5201</v>
      </c>
      <c r="D727" s="967" t="s">
        <v>669</v>
      </c>
      <c r="E727" s="728" t="n">
        <f aca="false">F727+G727+H727</f>
        <v>0</v>
      </c>
      <c r="F727" s="794"/>
      <c r="G727" s="782"/>
      <c r="H727" s="1376"/>
      <c r="I727" s="794"/>
      <c r="J727" s="782"/>
      <c r="K727" s="1376"/>
      <c r="L727" s="728" t="n">
        <f aca="false">I727+J727+K727</f>
        <v>0</v>
      </c>
      <c r="M727" s="1375" t="str">
        <f aca="false">(IF($E727&lt;&gt;0,$M$2,IF($L727&lt;&gt;0,$M$2,"")))</f>
        <v/>
      </c>
      <c r="N727" s="1023"/>
    </row>
    <row r="728" customFormat="false" ht="15.75" hidden="true" customHeight="false" outlineLevel="0" collapsed="false">
      <c r="B728" s="965"/>
      <c r="C728" s="969" t="n">
        <v>5202</v>
      </c>
      <c r="D728" s="970" t="s">
        <v>670</v>
      </c>
      <c r="E728" s="735" t="n">
        <f aca="false">F728+G728+H728</f>
        <v>0</v>
      </c>
      <c r="F728" s="783"/>
      <c r="G728" s="739"/>
      <c r="H728" s="1378"/>
      <c r="I728" s="783"/>
      <c r="J728" s="739"/>
      <c r="K728" s="1378"/>
      <c r="L728" s="735" t="n">
        <f aca="false">I728+J728+K728</f>
        <v>0</v>
      </c>
      <c r="M728" s="1375" t="str">
        <f aca="false">(IF($E728&lt;&gt;0,$M$2,IF($L728&lt;&gt;0,$M$2,"")))</f>
        <v/>
      </c>
      <c r="N728" s="1023"/>
    </row>
    <row r="729" customFormat="false" ht="15.75" hidden="true" customHeight="false" outlineLevel="0" collapsed="false">
      <c r="B729" s="965"/>
      <c r="C729" s="969" t="n">
        <v>5203</v>
      </c>
      <c r="D729" s="970" t="s">
        <v>671</v>
      </c>
      <c r="E729" s="735" t="n">
        <f aca="false">F729+G729+H729</f>
        <v>0</v>
      </c>
      <c r="F729" s="783"/>
      <c r="G729" s="739"/>
      <c r="H729" s="1378"/>
      <c r="I729" s="783"/>
      <c r="J729" s="739"/>
      <c r="K729" s="1378"/>
      <c r="L729" s="735" t="n">
        <f aca="false">I729+J729+K729</f>
        <v>0</v>
      </c>
      <c r="M729" s="1375" t="str">
        <f aca="false">(IF($E729&lt;&gt;0,$M$2,IF($L729&lt;&gt;0,$M$2,"")))</f>
        <v/>
      </c>
      <c r="N729" s="1023"/>
    </row>
    <row r="730" customFormat="false" ht="15.75" hidden="true" customHeight="false" outlineLevel="0" collapsed="false">
      <c r="B730" s="965"/>
      <c r="C730" s="969" t="n">
        <v>5204</v>
      </c>
      <c r="D730" s="970" t="s">
        <v>672</v>
      </c>
      <c r="E730" s="735" t="n">
        <f aca="false">F730+G730+H730</f>
        <v>0</v>
      </c>
      <c r="F730" s="783"/>
      <c r="G730" s="739"/>
      <c r="H730" s="1378"/>
      <c r="I730" s="783"/>
      <c r="J730" s="739"/>
      <c r="K730" s="1378"/>
      <c r="L730" s="735" t="n">
        <f aca="false">I730+J730+K730</f>
        <v>0</v>
      </c>
      <c r="M730" s="1375" t="str">
        <f aca="false">(IF($E730&lt;&gt;0,$M$2,IF($L730&lt;&gt;0,$M$2,"")))</f>
        <v/>
      </c>
      <c r="N730" s="1023"/>
    </row>
    <row r="731" customFormat="false" ht="15.75" hidden="true" customHeight="false" outlineLevel="0" collapsed="false">
      <c r="B731" s="965"/>
      <c r="C731" s="969" t="n">
        <v>5205</v>
      </c>
      <c r="D731" s="970" t="s">
        <v>673</v>
      </c>
      <c r="E731" s="735" t="n">
        <f aca="false">F731+G731+H731</f>
        <v>0</v>
      </c>
      <c r="F731" s="783"/>
      <c r="G731" s="739"/>
      <c r="H731" s="1378"/>
      <c r="I731" s="783"/>
      <c r="J731" s="739"/>
      <c r="K731" s="1378"/>
      <c r="L731" s="735" t="n">
        <f aca="false">I731+J731+K731</f>
        <v>0</v>
      </c>
      <c r="M731" s="1375" t="str">
        <f aca="false">(IF($E731&lt;&gt;0,$M$2,IF($L731&lt;&gt;0,$M$2,"")))</f>
        <v/>
      </c>
      <c r="N731" s="1023"/>
    </row>
    <row r="732" customFormat="false" ht="15.75" hidden="true" customHeight="false" outlineLevel="0" collapsed="false">
      <c r="B732" s="965"/>
      <c r="C732" s="969" t="n">
        <v>5206</v>
      </c>
      <c r="D732" s="970" t="s">
        <v>674</v>
      </c>
      <c r="E732" s="735" t="n">
        <f aca="false">F732+G732+H732</f>
        <v>0</v>
      </c>
      <c r="F732" s="783"/>
      <c r="G732" s="739"/>
      <c r="H732" s="1378"/>
      <c r="I732" s="783"/>
      <c r="J732" s="739"/>
      <c r="K732" s="1378"/>
      <c r="L732" s="735" t="n">
        <f aca="false">I732+J732+K732</f>
        <v>0</v>
      </c>
      <c r="M732" s="1375" t="str">
        <f aca="false">(IF($E732&lt;&gt;0,$M$2,IF($L732&lt;&gt;0,$M$2,"")))</f>
        <v/>
      </c>
      <c r="N732" s="1023"/>
    </row>
    <row r="733" customFormat="false" ht="15.75" hidden="true" customHeight="false" outlineLevel="0" collapsed="false">
      <c r="B733" s="965"/>
      <c r="C733" s="971" t="n">
        <v>5219</v>
      </c>
      <c r="D733" s="972" t="s">
        <v>675</v>
      </c>
      <c r="E733" s="756" t="n">
        <f aca="false">F733+G733+H733</f>
        <v>0</v>
      </c>
      <c r="F733" s="790"/>
      <c r="G733" s="791"/>
      <c r="H733" s="1377"/>
      <c r="I733" s="790"/>
      <c r="J733" s="791"/>
      <c r="K733" s="1377"/>
      <c r="L733" s="756" t="n">
        <f aca="false">I733+J733+K733</f>
        <v>0</v>
      </c>
      <c r="M733" s="1375" t="str">
        <f aca="false">(IF($E733&lt;&gt;0,$M$2,IF($L733&lt;&gt;0,$M$2,"")))</f>
        <v/>
      </c>
      <c r="N733" s="1023"/>
    </row>
    <row r="734" customFormat="false" ht="15.75" hidden="true" customHeight="false" outlineLevel="0" collapsed="false">
      <c r="B734" s="962" t="n">
        <v>5300</v>
      </c>
      <c r="C734" s="963" t="s">
        <v>676</v>
      </c>
      <c r="D734" s="963"/>
      <c r="E734" s="910" t="n">
        <f aca="false">SUM(E735:E736)</f>
        <v>0</v>
      </c>
      <c r="F734" s="887" t="n">
        <f aca="false">SUM(F735:F736)</f>
        <v>0</v>
      </c>
      <c r="G734" s="888" t="n">
        <f aca="false">SUM(G735:G736)</f>
        <v>0</v>
      </c>
      <c r="H734" s="552" t="n">
        <f aca="false">SUM(H735:H736)</f>
        <v>0</v>
      </c>
      <c r="I734" s="887" t="n">
        <f aca="false">SUM(I735:I736)</f>
        <v>0</v>
      </c>
      <c r="J734" s="888" t="n">
        <f aca="false">SUM(J735:J736)</f>
        <v>0</v>
      </c>
      <c r="K734" s="552" t="n">
        <f aca="false">SUM(K735:K736)</f>
        <v>0</v>
      </c>
      <c r="L734" s="910" t="n">
        <f aca="false">SUM(L735:L736)</f>
        <v>0</v>
      </c>
      <c r="M734" s="1375" t="str">
        <f aca="false">(IF($E734&lt;&gt;0,$M$2,IF($L734&lt;&gt;0,$M$2,"")))</f>
        <v/>
      </c>
      <c r="N734" s="1023"/>
    </row>
    <row r="735" customFormat="false" ht="15.75" hidden="true" customHeight="false" outlineLevel="0" collapsed="false">
      <c r="B735" s="965"/>
      <c r="C735" s="966" t="n">
        <v>5301</v>
      </c>
      <c r="D735" s="967" t="s">
        <v>677</v>
      </c>
      <c r="E735" s="728" t="n">
        <f aca="false">F735+G735+H735</f>
        <v>0</v>
      </c>
      <c r="F735" s="794"/>
      <c r="G735" s="782"/>
      <c r="H735" s="1376"/>
      <c r="I735" s="794"/>
      <c r="J735" s="782"/>
      <c r="K735" s="1376"/>
      <c r="L735" s="728" t="n">
        <f aca="false">I735+J735+K735</f>
        <v>0</v>
      </c>
      <c r="M735" s="1375" t="str">
        <f aca="false">(IF($E735&lt;&gt;0,$M$2,IF($L735&lt;&gt;0,$M$2,"")))</f>
        <v/>
      </c>
      <c r="N735" s="1023"/>
    </row>
    <row r="736" customFormat="false" ht="15.75" hidden="true" customHeight="false" outlineLevel="0" collapsed="false">
      <c r="B736" s="965"/>
      <c r="C736" s="971" t="n">
        <v>5309</v>
      </c>
      <c r="D736" s="972" t="s">
        <v>678</v>
      </c>
      <c r="E736" s="756" t="n">
        <f aca="false">F736+G736+H736</f>
        <v>0</v>
      </c>
      <c r="F736" s="790"/>
      <c r="G736" s="791"/>
      <c r="H736" s="1377"/>
      <c r="I736" s="790"/>
      <c r="J736" s="791"/>
      <c r="K736" s="1377"/>
      <c r="L736" s="756" t="n">
        <f aca="false">I736+J736+K736</f>
        <v>0</v>
      </c>
      <c r="M736" s="1375" t="str">
        <f aca="false">(IF($E736&lt;&gt;0,$M$2,IF($L736&lt;&gt;0,$M$2,"")))</f>
        <v/>
      </c>
      <c r="N736" s="1023"/>
    </row>
    <row r="737" customFormat="false" ht="15.75" hidden="true" customHeight="false" outlineLevel="0" collapsed="false">
      <c r="B737" s="962" t="n">
        <v>5400</v>
      </c>
      <c r="C737" s="963" t="s">
        <v>679</v>
      </c>
      <c r="D737" s="963"/>
      <c r="E737" s="910" t="n">
        <f aca="false">F737+G737+H737</f>
        <v>0</v>
      </c>
      <c r="F737" s="1379"/>
      <c r="G737" s="1380"/>
      <c r="H737" s="1381"/>
      <c r="I737" s="1379"/>
      <c r="J737" s="1380"/>
      <c r="K737" s="1381"/>
      <c r="L737" s="910" t="n">
        <f aca="false">I737+J737+K737</f>
        <v>0</v>
      </c>
      <c r="M737" s="1375" t="str">
        <f aca="false">(IF($E737&lt;&gt;0,$M$2,IF($L737&lt;&gt;0,$M$2,"")))</f>
        <v/>
      </c>
      <c r="N737" s="1023"/>
    </row>
    <row r="738" customFormat="false" ht="15.75" hidden="true" customHeight="false" outlineLevel="0" collapsed="false">
      <c r="B738" s="884" t="n">
        <v>5500</v>
      </c>
      <c r="C738" s="936" t="s">
        <v>680</v>
      </c>
      <c r="D738" s="936"/>
      <c r="E738" s="910" t="n">
        <f aca="false">SUM(E739:E742)</f>
        <v>0</v>
      </c>
      <c r="F738" s="887" t="n">
        <f aca="false">SUM(F739:F742)</f>
        <v>0</v>
      </c>
      <c r="G738" s="888" t="n">
        <f aca="false">SUM(G739:G742)</f>
        <v>0</v>
      </c>
      <c r="H738" s="552" t="n">
        <f aca="false">SUM(H739:H742)</f>
        <v>0</v>
      </c>
      <c r="I738" s="887" t="n">
        <f aca="false">SUM(I739:I742)</f>
        <v>0</v>
      </c>
      <c r="J738" s="888" t="n">
        <f aca="false">SUM(J739:J742)</f>
        <v>0</v>
      </c>
      <c r="K738" s="552" t="n">
        <f aca="false">SUM(K739:K742)</f>
        <v>0</v>
      </c>
      <c r="L738" s="910" t="n">
        <f aca="false">SUM(L739:L742)</f>
        <v>0</v>
      </c>
      <c r="M738" s="1375" t="str">
        <f aca="false">(IF($E738&lt;&gt;0,$M$2,IF($L738&lt;&gt;0,$M$2,"")))</f>
        <v/>
      </c>
      <c r="N738" s="1023"/>
    </row>
    <row r="739" customFormat="false" ht="15.75" hidden="true" customHeight="false" outlineLevel="0" collapsed="false">
      <c r="B739" s="959"/>
      <c r="C739" s="726" t="n">
        <v>5501</v>
      </c>
      <c r="D739" s="911" t="s">
        <v>681</v>
      </c>
      <c r="E739" s="728" t="n">
        <f aca="false">F739+G739+H739</f>
        <v>0</v>
      </c>
      <c r="F739" s="794"/>
      <c r="G739" s="782"/>
      <c r="H739" s="1376"/>
      <c r="I739" s="794"/>
      <c r="J739" s="782"/>
      <c r="K739" s="1376"/>
      <c r="L739" s="728" t="n">
        <f aca="false">I739+J739+K739</f>
        <v>0</v>
      </c>
      <c r="M739" s="1375" t="str">
        <f aca="false">(IF($E739&lt;&gt;0,$M$2,IF($L739&lt;&gt;0,$M$2,"")))</f>
        <v/>
      </c>
      <c r="N739" s="1023"/>
    </row>
    <row r="740" customFormat="false" ht="15.75" hidden="true" customHeight="false" outlineLevel="0" collapsed="false">
      <c r="B740" s="959"/>
      <c r="C740" s="733" t="n">
        <v>5502</v>
      </c>
      <c r="D740" s="771" t="s">
        <v>682</v>
      </c>
      <c r="E740" s="735" t="n">
        <f aca="false">F740+G740+H740</f>
        <v>0</v>
      </c>
      <c r="F740" s="783"/>
      <c r="G740" s="739"/>
      <c r="H740" s="1378"/>
      <c r="I740" s="783"/>
      <c r="J740" s="739"/>
      <c r="K740" s="1378"/>
      <c r="L740" s="735" t="n">
        <f aca="false">I740+J740+K740</f>
        <v>0</v>
      </c>
      <c r="M740" s="1375" t="str">
        <f aca="false">(IF($E740&lt;&gt;0,$M$2,IF($L740&lt;&gt;0,$M$2,"")))</f>
        <v/>
      </c>
      <c r="N740" s="1023"/>
    </row>
    <row r="741" customFormat="false" ht="15.75" hidden="true" customHeight="false" outlineLevel="0" collapsed="false">
      <c r="B741" s="959"/>
      <c r="C741" s="733" t="n">
        <v>5503</v>
      </c>
      <c r="D741" s="734" t="s">
        <v>683</v>
      </c>
      <c r="E741" s="735" t="n">
        <f aca="false">F741+G741+H741</f>
        <v>0</v>
      </c>
      <c r="F741" s="783"/>
      <c r="G741" s="739"/>
      <c r="H741" s="1378"/>
      <c r="I741" s="783"/>
      <c r="J741" s="739"/>
      <c r="K741" s="1378"/>
      <c r="L741" s="735" t="n">
        <f aca="false">I741+J741+K741</f>
        <v>0</v>
      </c>
      <c r="M741" s="1375" t="str">
        <f aca="false">(IF($E741&lt;&gt;0,$M$2,IF($L741&lt;&gt;0,$M$2,"")))</f>
        <v/>
      </c>
      <c r="N741" s="1023"/>
    </row>
    <row r="742" customFormat="false" ht="15.75" hidden="true" customHeight="false" outlineLevel="0" collapsed="false">
      <c r="B742" s="959"/>
      <c r="C742" s="763" t="n">
        <v>5504</v>
      </c>
      <c r="D742" s="775" t="s">
        <v>684</v>
      </c>
      <c r="E742" s="756" t="n">
        <f aca="false">F742+G742+H742</f>
        <v>0</v>
      </c>
      <c r="F742" s="790"/>
      <c r="G742" s="791"/>
      <c r="H742" s="1377"/>
      <c r="I742" s="790"/>
      <c r="J742" s="791"/>
      <c r="K742" s="1377"/>
      <c r="L742" s="756" t="n">
        <f aca="false">I742+J742+K742</f>
        <v>0</v>
      </c>
      <c r="M742" s="1375" t="str">
        <f aca="false">(IF($E742&lt;&gt;0,$M$2,IF($L742&lt;&gt;0,$M$2,"")))</f>
        <v/>
      </c>
      <c r="N742" s="1023"/>
    </row>
    <row r="743" customFormat="false" ht="15.75" hidden="true" customHeight="true" outlineLevel="0" collapsed="false">
      <c r="B743" s="962" t="n">
        <v>5700</v>
      </c>
      <c r="C743" s="973" t="s">
        <v>685</v>
      </c>
      <c r="D743" s="973"/>
      <c r="E743" s="910" t="n">
        <f aca="false">SUM(E744:E746)</f>
        <v>0</v>
      </c>
      <c r="F743" s="778" t="n">
        <v>0</v>
      </c>
      <c r="G743" s="778" t="n">
        <v>0</v>
      </c>
      <c r="H743" s="778" t="n">
        <v>0</v>
      </c>
      <c r="I743" s="778" t="n">
        <v>0</v>
      </c>
      <c r="J743" s="778" t="n">
        <v>0</v>
      </c>
      <c r="K743" s="778" t="n">
        <v>0</v>
      </c>
      <c r="L743" s="910" t="n">
        <f aca="false">SUM(L744:L746)</f>
        <v>0</v>
      </c>
      <c r="M743" s="1375" t="str">
        <f aca="false">(IF($E743&lt;&gt;0,$M$2,IF($L743&lt;&gt;0,$M$2,"")))</f>
        <v/>
      </c>
      <c r="N743" s="1023"/>
    </row>
    <row r="744" customFormat="false" ht="15.75" hidden="true" customHeight="false" outlineLevel="0" collapsed="false">
      <c r="B744" s="965"/>
      <c r="C744" s="966" t="n">
        <v>5701</v>
      </c>
      <c r="D744" s="967" t="s">
        <v>686</v>
      </c>
      <c r="E744" s="728" t="n">
        <f aca="false">F744+G744+H744</f>
        <v>0</v>
      </c>
      <c r="F744" s="779" t="n">
        <v>0</v>
      </c>
      <c r="G744" s="779" t="n">
        <v>0</v>
      </c>
      <c r="H744" s="780" t="n">
        <v>0</v>
      </c>
      <c r="I744" s="814" t="n">
        <v>0</v>
      </c>
      <c r="J744" s="779" t="n">
        <v>0</v>
      </c>
      <c r="K744" s="779" t="n">
        <v>0</v>
      </c>
      <c r="L744" s="728" t="n">
        <f aca="false">I744+J744+K744</f>
        <v>0</v>
      </c>
      <c r="M744" s="1375" t="str">
        <f aca="false">(IF($E744&lt;&gt;0,$M$2,IF($L744&lt;&gt;0,$M$2,"")))</f>
        <v/>
      </c>
      <c r="N744" s="1023"/>
    </row>
    <row r="745" customFormat="false" ht="15.75" hidden="true" customHeight="false" outlineLevel="0" collapsed="false">
      <c r="B745" s="965"/>
      <c r="C745" s="974" t="n">
        <v>5702</v>
      </c>
      <c r="D745" s="975" t="s">
        <v>687</v>
      </c>
      <c r="E745" s="744" t="n">
        <f aca="false">F745+G745+H745</f>
        <v>0</v>
      </c>
      <c r="F745" s="779" t="n">
        <v>0</v>
      </c>
      <c r="G745" s="779" t="n">
        <v>0</v>
      </c>
      <c r="H745" s="780" t="n">
        <v>0</v>
      </c>
      <c r="I745" s="814" t="n">
        <v>0</v>
      </c>
      <c r="J745" s="779" t="n">
        <v>0</v>
      </c>
      <c r="K745" s="779" t="n">
        <v>0</v>
      </c>
      <c r="L745" s="744" t="n">
        <f aca="false">I745+J745+K745</f>
        <v>0</v>
      </c>
      <c r="M745" s="1375" t="str">
        <f aca="false">(IF($E745&lt;&gt;0,$M$2,IF($L745&lt;&gt;0,$M$2,"")))</f>
        <v/>
      </c>
      <c r="N745" s="1023"/>
    </row>
    <row r="746" customFormat="false" ht="15.75" hidden="true" customHeight="false" outlineLevel="0" collapsed="false">
      <c r="B746" s="725"/>
      <c r="C746" s="976" t="n">
        <v>4071</v>
      </c>
      <c r="D746" s="977" t="s">
        <v>688</v>
      </c>
      <c r="E746" s="978" t="n">
        <f aca="false">F746+G746+H746</f>
        <v>0</v>
      </c>
      <c r="F746" s="779" t="n">
        <v>0</v>
      </c>
      <c r="G746" s="779" t="n">
        <v>0</v>
      </c>
      <c r="H746" s="780" t="n">
        <v>0</v>
      </c>
      <c r="I746" s="814" t="n">
        <v>0</v>
      </c>
      <c r="J746" s="779" t="n">
        <v>0</v>
      </c>
      <c r="K746" s="779" t="n">
        <v>0</v>
      </c>
      <c r="L746" s="978" t="n">
        <f aca="false">I746+J746+K746</f>
        <v>0</v>
      </c>
      <c r="M746" s="1375" t="str">
        <f aca="false">(IF($E746&lt;&gt;0,$M$2,IF($L746&lt;&gt;0,$M$2,"")))</f>
        <v/>
      </c>
      <c r="N746" s="1023"/>
    </row>
    <row r="747" customFormat="false" ht="15.75" hidden="true" customHeight="false" outlineLevel="0" collapsed="false">
      <c r="B747" s="959"/>
      <c r="C747" s="985" t="s">
        <v>689</v>
      </c>
      <c r="D747" s="985"/>
      <c r="E747" s="1387"/>
      <c r="F747" s="1387"/>
      <c r="G747" s="1387"/>
      <c r="H747" s="1387"/>
      <c r="I747" s="1387"/>
      <c r="J747" s="1387"/>
      <c r="K747" s="1387"/>
      <c r="L747" s="1388"/>
      <c r="M747" s="1375" t="str">
        <f aca="false">(IF($E747&lt;&gt;0,$M$2,IF($L747&lt;&gt;0,$M$2,"")))</f>
        <v/>
      </c>
      <c r="N747" s="1023"/>
    </row>
    <row r="748" customFormat="false" ht="15.75" hidden="true" customHeight="false" outlineLevel="0" collapsed="false">
      <c r="B748" s="984" t="n">
        <v>98</v>
      </c>
      <c r="C748" s="985" t="s">
        <v>689</v>
      </c>
      <c r="D748" s="985"/>
      <c r="E748" s="910" t="n">
        <f aca="false">F748+G748+H748</f>
        <v>0</v>
      </c>
      <c r="F748" s="1389"/>
      <c r="G748" s="1390"/>
      <c r="H748" s="1391"/>
      <c r="I748" s="1139" t="n">
        <v>0</v>
      </c>
      <c r="J748" s="1392" t="n">
        <v>0</v>
      </c>
      <c r="K748" s="1113" t="n">
        <v>0</v>
      </c>
      <c r="L748" s="910" t="n">
        <f aca="false">I748+J748+K748</f>
        <v>0</v>
      </c>
      <c r="M748" s="1375" t="str">
        <f aca="false">(IF($E748&lt;&gt;0,$M$2,IF($L748&lt;&gt;0,$M$2,"")))</f>
        <v/>
      </c>
      <c r="N748" s="1023"/>
    </row>
    <row r="749" customFormat="false" ht="15.75" hidden="true" customHeight="false" outlineLevel="0" collapsed="false">
      <c r="B749" s="989"/>
      <c r="C749" s="990"/>
      <c r="D749" s="1393"/>
      <c r="E749" s="881"/>
      <c r="F749" s="881"/>
      <c r="G749" s="881"/>
      <c r="H749" s="881"/>
      <c r="I749" s="881"/>
      <c r="J749" s="881"/>
      <c r="K749" s="881"/>
      <c r="L749" s="882"/>
      <c r="M749" s="1375" t="str">
        <f aca="false">(IF($E749&lt;&gt;0,$M$2,IF($L749&lt;&gt;0,$M$2,"")))</f>
        <v/>
      </c>
      <c r="N749" s="1023"/>
    </row>
    <row r="750" customFormat="false" ht="15.75" hidden="true" customHeight="false" outlineLevel="0" collapsed="false">
      <c r="B750" s="993"/>
      <c r="C750" s="674"/>
      <c r="D750" s="991"/>
      <c r="E750" s="837"/>
      <c r="F750" s="837"/>
      <c r="G750" s="837"/>
      <c r="H750" s="837"/>
      <c r="I750" s="837"/>
      <c r="J750" s="837"/>
      <c r="K750" s="837"/>
      <c r="L750" s="992"/>
      <c r="M750" s="1375" t="str">
        <f aca="false">(IF($E750&lt;&gt;0,$M$2,IF($L750&lt;&gt;0,$M$2,"")))</f>
        <v/>
      </c>
      <c r="N750" s="1023"/>
    </row>
    <row r="751" customFormat="false" ht="15.75" hidden="true" customHeight="false" outlineLevel="0" collapsed="false">
      <c r="B751" s="993"/>
      <c r="C751" s="674"/>
      <c r="D751" s="991"/>
      <c r="E751" s="837"/>
      <c r="F751" s="837"/>
      <c r="G751" s="837"/>
      <c r="H751" s="837"/>
      <c r="I751" s="837"/>
      <c r="J751" s="837"/>
      <c r="K751" s="837"/>
      <c r="L751" s="992"/>
      <c r="M751" s="1375" t="str">
        <f aca="false">(IF($E751&lt;&gt;0,$M$2,IF($L751&lt;&gt;0,$M$2,"")))</f>
        <v/>
      </c>
      <c r="N751" s="1023"/>
    </row>
    <row r="752" customFormat="false" ht="16.5" hidden="false" customHeight="false" outlineLevel="0" collapsed="false">
      <c r="B752" s="1394"/>
      <c r="C752" s="995" t="s">
        <v>573</v>
      </c>
      <c r="D752" s="1395" t="n">
        <f aca="false">+B752</f>
        <v>0</v>
      </c>
      <c r="E752" s="997" t="n">
        <f aca="false">SUM(E637,E640,E646,E654,E655,E673,E677,E683,E686,E687,E688,E689,E690,E699,E705,E706,E707,E708,E715,E719,E720,E721,E722,E725,E726,E734,E737,E738,E743)+E748</f>
        <v>215881</v>
      </c>
      <c r="F752" s="998" t="n">
        <f aca="false">SUM(F637,F640,F646,F654,F655,F673,F677,F683,F686,F687,F688,F689,F690,F699,F705,F706,F707,F708,F715,F719,F720,F721,F722,F725,F726,F734,F737,F738,F743)+F748</f>
        <v>0</v>
      </c>
      <c r="G752" s="999" t="n">
        <f aca="false">SUM(G637,G640,G646,G654,G655,G673,G677,G683,G686,G687,G688,G689,G690,G699,G705,G706,G707,G708,G715,G719,G720,G721,G722,G725,G726,G734,G737,G738,G743)+G748</f>
        <v>215881</v>
      </c>
      <c r="H752" s="1000" t="n">
        <f aca="false">SUM(H637,H640,H646,H654,H655,H673,H677,H683,H686,H687,H688,H689,H690,H699,H705,H706,H707,H708,H715,H719,H720,H721,H722,H725,H726,H734,H737,H738,H743)+H748</f>
        <v>0</v>
      </c>
      <c r="I752" s="998" t="n">
        <f aca="false">SUM(I637,I640,I646,I654,I655,I673,I677,I683,I686,I687,I688,I689,I690,I699,I705,I706,I707,I708,I715,I719,I720,I721,I722,I725,I726,I734,I737,I738,I743)+I748</f>
        <v>0</v>
      </c>
      <c r="J752" s="999" t="n">
        <f aca="false">SUM(J637,J640,J646,J654,J655,J673,J677,J683,J686,J687,J688,J689,J690,J699,J705,J706,J707,J708,J715,J719,J720,J721,J722,J725,J726,J734,J737,J738,J743)+J748</f>
        <v>0</v>
      </c>
      <c r="K752" s="1000" t="n">
        <f aca="false">SUM(K637,K640,K646,K654,K655,K673,K677,K683,K686,K687,K688,K689,K690,K699,K705,K706,K707,K708,K715,K719,K720,K721,K722,K725,K726,K734,K737,K738,K743)+K748</f>
        <v>0</v>
      </c>
      <c r="L752" s="997" t="n">
        <f aca="false">SUM(L637,L640,L646,L654,L655,L673,L677,L683,L686,L687,L688,L689,L690,L699,L705,L706,L707,L708,L715,L719,L720,L721,L722,L725,L726,L734,L737,L738,L743)+L748</f>
        <v>0</v>
      </c>
      <c r="M752" s="1375" t="n">
        <f aca="false">(IF($E752&lt;&gt;0,$M$2,IF($L752&lt;&gt;0,$M$2,"")))</f>
        <v>1</v>
      </c>
      <c r="N752" s="1396" t="str">
        <f aca="false">LEFT(C634,1)</f>
        <v>3</v>
      </c>
    </row>
    <row r="753" customFormat="false" ht="16.5" hidden="false" customHeight="false" outlineLevel="0" collapsed="false">
      <c r="B753" s="1397" t="s">
        <v>920</v>
      </c>
      <c r="C753" s="1398"/>
      <c r="M753" s="661" t="n">
        <f aca="false">(IF($E752&lt;&gt;0,$M$2,IF($L752&lt;&gt;0,$M$2,"")))</f>
        <v>1</v>
      </c>
    </row>
    <row r="754" customFormat="false" ht="15.75" hidden="false" customHeight="false" outlineLevel="0" collapsed="false">
      <c r="B754" s="1399"/>
      <c r="C754" s="1399"/>
      <c r="D754" s="1400"/>
      <c r="E754" s="1399"/>
      <c r="F754" s="1399"/>
      <c r="G754" s="1399"/>
      <c r="H754" s="1399"/>
      <c r="I754" s="1399"/>
      <c r="J754" s="1399"/>
      <c r="K754" s="1399"/>
      <c r="L754" s="1399"/>
      <c r="M754" s="661" t="n">
        <f aca="false">(IF($E752&lt;&gt;0,$M$2,IF($L752&lt;&gt;0,$M$2,"")))</f>
        <v>1</v>
      </c>
    </row>
    <row r="755" customFormat="false" ht="18.75" hidden="true" customHeight="false" outlineLevel="0" collapsed="false">
      <c r="B755" s="1401"/>
      <c r="C755" s="1401"/>
      <c r="D755" s="1401"/>
      <c r="E755" s="1401"/>
      <c r="F755" s="1401"/>
      <c r="G755" s="1401"/>
      <c r="H755" s="1401"/>
      <c r="I755" s="1401"/>
      <c r="J755" s="1401"/>
      <c r="K755" s="1401"/>
      <c r="L755" s="1401"/>
      <c r="M755" s="1402" t="str">
        <f aca="false">(IF(E750&lt;&gt;0,$G$2,IF(L750&lt;&gt;0,$G$2,"")))</f>
        <v/>
      </c>
    </row>
    <row r="756" customFormat="false" ht="18.75" hidden="true" customHeight="false" outlineLevel="0" collapsed="false">
      <c r="B756" s="1401"/>
      <c r="C756" s="1401"/>
      <c r="D756" s="1401"/>
      <c r="E756" s="1401"/>
      <c r="F756" s="1401"/>
      <c r="G756" s="1401"/>
      <c r="H756" s="1401"/>
      <c r="I756" s="1401"/>
      <c r="J756" s="1401"/>
      <c r="K756" s="1401"/>
      <c r="L756" s="1401"/>
      <c r="M756" s="1402" t="str">
        <f aca="false">(IF(E751&lt;&gt;0,$G$2,IF(L751&lt;&gt;0,$G$2,"")))</f>
        <v/>
      </c>
    </row>
    <row r="757" customFormat="false" ht="15.75" hidden="false" customHeight="false" outlineLevel="0" collapsed="false">
      <c r="E757" s="1178"/>
      <c r="F757" s="1178"/>
      <c r="G757" s="1178"/>
      <c r="H757" s="1178"/>
      <c r="I757" s="1178"/>
      <c r="J757" s="1178"/>
      <c r="K757" s="1178"/>
      <c r="L757" s="1178"/>
      <c r="M757" s="661" t="n">
        <f aca="false">(IF($E890&lt;&gt;0,$M$2,IF($L890&lt;&gt;0,$M$2,"")))</f>
        <v>1</v>
      </c>
    </row>
    <row r="758" customFormat="false" ht="15.75" hidden="false" customHeight="false" outlineLevel="0" collapsed="false">
      <c r="C758" s="694"/>
      <c r="D758" s="1346"/>
      <c r="E758" s="1178"/>
      <c r="F758" s="1178"/>
      <c r="G758" s="1178"/>
      <c r="H758" s="1178"/>
      <c r="I758" s="1178"/>
      <c r="J758" s="1178"/>
      <c r="K758" s="1178"/>
      <c r="L758" s="1178"/>
      <c r="M758" s="661" t="n">
        <f aca="false">(IF($E890&lt;&gt;0,$M$2,IF($L890&lt;&gt;0,$M$2,"")))</f>
        <v>1</v>
      </c>
    </row>
    <row r="759" customFormat="false" ht="15.75" hidden="false" customHeight="false" outlineLevel="0" collapsed="false">
      <c r="B759" s="843" t="str">
        <f aca="false">$B$7</f>
        <v>ОТЧЕТНИ ДАННИ ПО ЕБК ЗА СМЕТКИТЕ ЗА СРЕДСТВАТА ОТ ЕВРОПЕЙСКИЯ СЪЮЗ - РА</v>
      </c>
      <c r="C759" s="843"/>
      <c r="D759" s="843"/>
      <c r="E759" s="854"/>
      <c r="F759" s="854"/>
      <c r="G759" s="841"/>
      <c r="H759" s="841"/>
      <c r="I759" s="841"/>
      <c r="J759" s="841"/>
      <c r="K759" s="841"/>
      <c r="L759" s="841"/>
      <c r="M759" s="661" t="n">
        <f aca="false">(IF($E890&lt;&gt;0,$M$2,IF($L890&lt;&gt;0,$M$2,"")))</f>
        <v>1</v>
      </c>
    </row>
    <row r="760" customFormat="false" ht="15.75" hidden="false" customHeight="false" outlineLevel="0" collapsed="false">
      <c r="B760" s="396"/>
      <c r="C760" s="674"/>
      <c r="D760" s="675"/>
      <c r="E760" s="386" t="s">
        <v>406</v>
      </c>
      <c r="F760" s="386" t="s">
        <v>407</v>
      </c>
      <c r="G760" s="841"/>
      <c r="H760" s="1347" t="s">
        <v>911</v>
      </c>
      <c r="I760" s="1348"/>
      <c r="J760" s="1349"/>
      <c r="K760" s="841"/>
      <c r="L760" s="841"/>
      <c r="M760" s="661" t="n">
        <f aca="false">(IF($E890&lt;&gt;0,$M$2,IF($L890&lt;&gt;0,$M$2,"")))</f>
        <v>1</v>
      </c>
    </row>
    <row r="761" customFormat="false" ht="18.75" hidden="false" customHeight="false" outlineLevel="0" collapsed="false">
      <c r="B761" s="845" t="str">
        <f aca="false">$B$9</f>
        <v>Полски Тръмбеш</v>
      </c>
      <c r="C761" s="845"/>
      <c r="D761" s="845"/>
      <c r="E761" s="679" t="n">
        <f aca="false">$E$9</f>
        <v>44927</v>
      </c>
      <c r="F761" s="846" t="n">
        <f aca="false">$F$9</f>
        <v>45291</v>
      </c>
      <c r="G761" s="841"/>
      <c r="H761" s="841"/>
      <c r="I761" s="841"/>
      <c r="J761" s="841"/>
      <c r="K761" s="841"/>
      <c r="L761" s="841"/>
      <c r="M761" s="661" t="n">
        <f aca="false">(IF($E890&lt;&gt;0,$M$2,IF($L890&lt;&gt;0,$M$2,"")))</f>
        <v>1</v>
      </c>
    </row>
    <row r="762" customFormat="false" ht="15.75" hidden="false" customHeight="false" outlineLevel="0" collapsed="false">
      <c r="B762" s="396" t="str">
        <f aca="false">$B$10</f>
        <v>(наименование на разпоредителя с бюджет)</v>
      </c>
      <c r="C762" s="396"/>
      <c r="D762" s="665"/>
      <c r="E762" s="841"/>
      <c r="F762" s="841"/>
      <c r="G762" s="841"/>
      <c r="H762" s="841"/>
      <c r="I762" s="841"/>
      <c r="J762" s="841"/>
      <c r="K762" s="841"/>
      <c r="L762" s="841"/>
      <c r="M762" s="661" t="n">
        <f aca="false">(IF($E890&lt;&gt;0,$M$2,IF($L890&lt;&gt;0,$M$2,"")))</f>
        <v>1</v>
      </c>
    </row>
    <row r="763" customFormat="false" ht="15.75" hidden="false" customHeight="false" outlineLevel="0" collapsed="false">
      <c r="B763" s="396"/>
      <c r="C763" s="396"/>
      <c r="D763" s="665"/>
      <c r="E763" s="841"/>
      <c r="F763" s="841"/>
      <c r="G763" s="841"/>
      <c r="H763" s="841"/>
      <c r="I763" s="841"/>
      <c r="J763" s="841"/>
      <c r="K763" s="841"/>
      <c r="L763" s="841"/>
      <c r="M763" s="661" t="n">
        <f aca="false">(IF($E890&lt;&gt;0,$M$2,IF($L890&lt;&gt;0,$M$2,"")))</f>
        <v>1</v>
      </c>
    </row>
    <row r="764" customFormat="false" ht="19.5" hidden="false" customHeight="false" outlineLevel="0" collapsed="false">
      <c r="B764" s="1350" t="str">
        <f aca="false">$B$12</f>
        <v>Полски Тръмбеш</v>
      </c>
      <c r="C764" s="1350"/>
      <c r="D764" s="1350"/>
      <c r="E764" s="1033" t="s">
        <v>576</v>
      </c>
      <c r="F764" s="1351" t="str">
        <f aca="false">$F$12</f>
        <v>5407</v>
      </c>
      <c r="G764" s="841"/>
      <c r="H764" s="841"/>
      <c r="I764" s="841"/>
      <c r="J764" s="841"/>
      <c r="K764" s="841"/>
      <c r="L764" s="841"/>
      <c r="M764" s="661" t="n">
        <f aca="false">(IF($E890&lt;&gt;0,$M$2,IF($L890&lt;&gt;0,$M$2,"")))</f>
        <v>1</v>
      </c>
    </row>
    <row r="765" customFormat="false" ht="15.75" hidden="false" customHeight="false" outlineLevel="0" collapsed="false">
      <c r="B765" s="404" t="str">
        <f aca="false">$B$13</f>
        <v>(наименование на първостепенния разпоредител с бюджет)</v>
      </c>
      <c r="C765" s="396"/>
      <c r="D765" s="665"/>
      <c r="E765" s="854"/>
      <c r="F765" s="854"/>
      <c r="G765" s="841"/>
      <c r="H765" s="841"/>
      <c r="I765" s="841"/>
      <c r="J765" s="841"/>
      <c r="K765" s="841"/>
      <c r="L765" s="841"/>
      <c r="M765" s="661" t="n">
        <f aca="false">(IF($E890&lt;&gt;0,$M$2,IF($L890&lt;&gt;0,$M$2,"")))</f>
        <v>1</v>
      </c>
    </row>
    <row r="766" customFormat="false" ht="19.5" hidden="false" customHeight="false" outlineLevel="0" collapsed="false">
      <c r="B766" s="848"/>
      <c r="C766" s="841"/>
      <c r="D766" s="849" t="s">
        <v>413</v>
      </c>
      <c r="E766" s="850" t="n">
        <f aca="false">$E$15</f>
        <v>42</v>
      </c>
      <c r="F766" s="693" t="str">
        <f aca="false">$F$15</f>
        <v>СЕС - РА</v>
      </c>
      <c r="G766" s="837"/>
      <c r="H766" s="837"/>
      <c r="I766" s="837"/>
      <c r="J766" s="837"/>
      <c r="K766" s="837"/>
      <c r="L766" s="837"/>
      <c r="M766" s="661" t="n">
        <f aca="false">(IF($E890&lt;&gt;0,$M$2,IF($L890&lt;&gt;0,$M$2,"")))</f>
        <v>1</v>
      </c>
    </row>
    <row r="767" customFormat="false" ht="16.5" hidden="false" customHeight="false" outlineLevel="0" collapsed="false">
      <c r="B767" s="396"/>
      <c r="C767" s="674"/>
      <c r="D767" s="675"/>
      <c r="E767" s="841"/>
      <c r="F767" s="841"/>
      <c r="G767" s="841"/>
      <c r="H767" s="841"/>
      <c r="I767" s="841"/>
      <c r="J767" s="841"/>
      <c r="K767" s="841"/>
      <c r="L767" s="857" t="s">
        <v>414</v>
      </c>
      <c r="M767" s="661" t="n">
        <f aca="false">(IF($E890&lt;&gt;0,$M$2,IF($L890&lt;&gt;0,$M$2,"")))</f>
        <v>1</v>
      </c>
    </row>
    <row r="768" customFormat="false" ht="18.75" hidden="false" customHeight="false" outlineLevel="0" collapsed="false">
      <c r="B768" s="858"/>
      <c r="C768" s="859"/>
      <c r="D768" s="860" t="s">
        <v>912</v>
      </c>
      <c r="E768" s="699" t="str">
        <f aca="false">CONCATENATE("Уточнен план ",$C$3)</f>
        <v>Уточнен план 2023</v>
      </c>
      <c r="F768" s="699"/>
      <c r="G768" s="699"/>
      <c r="H768" s="699"/>
      <c r="I768" s="861" t="str">
        <f aca="false">CONCATENATE("Отчет ",$C$3)</f>
        <v>Отчет 2023</v>
      </c>
      <c r="J768" s="861"/>
      <c r="K768" s="861"/>
      <c r="L768" s="861"/>
      <c r="M768" s="661" t="n">
        <f aca="false">(IF($E890&lt;&gt;0,$M$2,IF($L890&lt;&gt;0,$M$2,"")))</f>
        <v>1</v>
      </c>
    </row>
    <row r="769" customFormat="false" ht="57" hidden="false" customHeight="false" outlineLevel="0" collapsed="false">
      <c r="B769" s="862" t="s">
        <v>243</v>
      </c>
      <c r="C769" s="863" t="s">
        <v>416</v>
      </c>
      <c r="D769" s="864" t="s">
        <v>913</v>
      </c>
      <c r="E769" s="704" t="str">
        <f aca="false">$E$20</f>
        <v>Уточнен план                Общо</v>
      </c>
      <c r="F769" s="705" t="str">
        <f aca="false">$F$20</f>
        <v>държавни дейности</v>
      </c>
      <c r="G769" s="706" t="str">
        <f aca="false">$G$20</f>
        <v>местни дейности</v>
      </c>
      <c r="H769" s="707" t="str">
        <f aca="false">$H$20</f>
        <v>дофинансиране</v>
      </c>
      <c r="I769" s="865" t="str">
        <f aca="false">$I$20</f>
        <v>държавни дейности -ОТЧЕТ</v>
      </c>
      <c r="J769" s="866" t="str">
        <f aca="false">$J$20</f>
        <v>местни дейности - ОТЧЕТ</v>
      </c>
      <c r="K769" s="867" t="str">
        <f aca="false">$K$20</f>
        <v>дофинансиране - ОТЧЕТ</v>
      </c>
      <c r="L769" s="1352" t="str">
        <f aca="false">$L$20</f>
        <v>ОТЧЕТ                                    ОБЩО</v>
      </c>
      <c r="M769" s="661" t="n">
        <f aca="false">(IF($E890&lt;&gt;0,$M$2,IF($L890&lt;&gt;0,$M$2,"")))</f>
        <v>1</v>
      </c>
    </row>
    <row r="770" customFormat="false" ht="18.75" hidden="false" customHeight="false" outlineLevel="0" collapsed="false">
      <c r="B770" s="870"/>
      <c r="C770" s="871"/>
      <c r="D770" s="872" t="s">
        <v>579</v>
      </c>
      <c r="E770" s="1353" t="str">
        <f aca="false">$E$21</f>
        <v>(1)</v>
      </c>
      <c r="F770" s="717" t="str">
        <f aca="false">$F$21</f>
        <v>(2)</v>
      </c>
      <c r="G770" s="718" t="str">
        <f aca="false">$G$21</f>
        <v>(3)</v>
      </c>
      <c r="H770" s="719" t="str">
        <f aca="false">$H$21</f>
        <v>(4)</v>
      </c>
      <c r="I770" s="873" t="str">
        <f aca="false">$I$21</f>
        <v>(5)</v>
      </c>
      <c r="J770" s="874" t="str">
        <f aca="false">$J$21</f>
        <v>(6)</v>
      </c>
      <c r="K770" s="875" t="str">
        <f aca="false">$K$21</f>
        <v>(7)</v>
      </c>
      <c r="L770" s="876" t="str">
        <f aca="false">$L$21</f>
        <v>(8)</v>
      </c>
      <c r="M770" s="661" t="n">
        <f aca="false">(IF($E890&lt;&gt;0,$M$2,IF($L890&lt;&gt;0,$M$2,"")))</f>
        <v>1</v>
      </c>
    </row>
    <row r="771" customFormat="false" ht="15.75" hidden="false" customHeight="false" outlineLevel="0" collapsed="false">
      <c r="B771" s="1354"/>
      <c r="C771" s="1355" t="e">
        <f aca="false">VLOOKUP(D771,OP_LIST2,2,FALSE())</f>
        <v>#N/A</v>
      </c>
      <c r="D771" s="1356"/>
      <c r="E771" s="992"/>
      <c r="F771" s="1357"/>
      <c r="G771" s="1358"/>
      <c r="H771" s="1359"/>
      <c r="I771" s="1357"/>
      <c r="J771" s="1358"/>
      <c r="K771" s="1359"/>
      <c r="L771" s="1360"/>
      <c r="M771" s="661" t="n">
        <f aca="false">(IF($E890&lt;&gt;0,$M$2,IF($L890&lt;&gt;0,$M$2,"")))</f>
        <v>1</v>
      </c>
    </row>
    <row r="772" customFormat="false" ht="15.75" hidden="false" customHeight="false" outlineLevel="0" collapsed="false">
      <c r="B772" s="1361" t="s">
        <v>914</v>
      </c>
      <c r="C772" s="1362" t="n">
        <f aca="false">VLOOKUP(D773,EBK_DEIN2,2,FALSE())</f>
        <v>6606</v>
      </c>
      <c r="D772" s="1356" t="s">
        <v>915</v>
      </c>
      <c r="E772" s="992"/>
      <c r="F772" s="1363"/>
      <c r="G772" s="1364"/>
      <c r="H772" s="1365"/>
      <c r="I772" s="1363"/>
      <c r="J772" s="1364"/>
      <c r="K772" s="1365"/>
      <c r="L772" s="1360"/>
      <c r="M772" s="661" t="n">
        <f aca="false">(IF($E890&lt;&gt;0,$M$2,IF($L890&lt;&gt;0,$M$2,"")))</f>
        <v>1</v>
      </c>
    </row>
    <row r="773" customFormat="false" ht="15.75" hidden="false" customHeight="false" outlineLevel="0" collapsed="false">
      <c r="B773" s="1366"/>
      <c r="C773" s="1367" t="n">
        <f aca="false">+C772</f>
        <v>6606</v>
      </c>
      <c r="D773" s="1368" t="s">
        <v>921</v>
      </c>
      <c r="E773" s="992"/>
      <c r="F773" s="1363"/>
      <c r="G773" s="1364"/>
      <c r="H773" s="1365"/>
      <c r="I773" s="1363"/>
      <c r="J773" s="1364"/>
      <c r="K773" s="1365"/>
      <c r="L773" s="1360"/>
      <c r="M773" s="661" t="n">
        <f aca="false">(IF($E890&lt;&gt;0,$M$2,IF($L890&lt;&gt;0,$M$2,"")))</f>
        <v>1</v>
      </c>
    </row>
    <row r="774" customFormat="false" ht="15.75" hidden="false" customHeight="false" outlineLevel="0" collapsed="false">
      <c r="B774" s="1369"/>
      <c r="C774" s="1370"/>
      <c r="D774" s="1371" t="s">
        <v>917</v>
      </c>
      <c r="E774" s="992"/>
      <c r="F774" s="1372"/>
      <c r="G774" s="1373"/>
      <c r="H774" s="1374"/>
      <c r="I774" s="1372"/>
      <c r="J774" s="1373"/>
      <c r="K774" s="1374"/>
      <c r="L774" s="1360"/>
      <c r="M774" s="661" t="n">
        <f aca="false">(IF($E890&lt;&gt;0,$M$2,IF($L890&lt;&gt;0,$M$2,"")))</f>
        <v>1</v>
      </c>
    </row>
    <row r="775" customFormat="false" ht="15.75" hidden="true" customHeight="true" outlineLevel="0" collapsed="false">
      <c r="B775" s="884" t="n">
        <v>100</v>
      </c>
      <c r="C775" s="885" t="s">
        <v>580</v>
      </c>
      <c r="D775" s="885"/>
      <c r="E775" s="886" t="n">
        <f aca="false">SUM(E776:E777)</f>
        <v>0</v>
      </c>
      <c r="F775" s="887" t="n">
        <f aca="false">SUM(F776:F777)</f>
        <v>0</v>
      </c>
      <c r="G775" s="888" t="n">
        <f aca="false">SUM(G776:G777)</f>
        <v>0</v>
      </c>
      <c r="H775" s="552" t="n">
        <f aca="false">SUM(H776:H777)</f>
        <v>0</v>
      </c>
      <c r="I775" s="887" t="n">
        <f aca="false">SUM(I776:I777)</f>
        <v>0</v>
      </c>
      <c r="J775" s="888" t="n">
        <f aca="false">SUM(J776:J777)</f>
        <v>0</v>
      </c>
      <c r="K775" s="552" t="n">
        <f aca="false">SUM(K776:K777)</f>
        <v>0</v>
      </c>
      <c r="L775" s="886" t="n">
        <f aca="false">SUM(L776:L777)</f>
        <v>0</v>
      </c>
      <c r="M775" s="1375" t="str">
        <f aca="false">(IF($E775&lt;&gt;0,$M$2,IF($L775&lt;&gt;0,$M$2,"")))</f>
        <v/>
      </c>
      <c r="N775" s="1023"/>
    </row>
    <row r="776" customFormat="false" ht="15.75" hidden="true" customHeight="false" outlineLevel="0" collapsed="false">
      <c r="B776" s="754"/>
      <c r="C776" s="726" t="n">
        <v>101</v>
      </c>
      <c r="D776" s="727" t="s">
        <v>581</v>
      </c>
      <c r="E776" s="728" t="n">
        <f aca="false">F776+G776+H776</f>
        <v>0</v>
      </c>
      <c r="F776" s="794"/>
      <c r="G776" s="782"/>
      <c r="H776" s="1376"/>
      <c r="I776" s="794"/>
      <c r="J776" s="782"/>
      <c r="K776" s="1376"/>
      <c r="L776" s="728" t="n">
        <f aca="false">I776+J776+K776</f>
        <v>0</v>
      </c>
      <c r="M776" s="1375" t="str">
        <f aca="false">(IF($E776&lt;&gt;0,$M$2,IF($L776&lt;&gt;0,$M$2,"")))</f>
        <v/>
      </c>
      <c r="N776" s="1023"/>
    </row>
    <row r="777" customFormat="false" ht="15.75" hidden="true" customHeight="false" outlineLevel="0" collapsed="false">
      <c r="B777" s="754"/>
      <c r="C777" s="763" t="n">
        <v>102</v>
      </c>
      <c r="D777" s="755" t="s">
        <v>582</v>
      </c>
      <c r="E777" s="756" t="n">
        <f aca="false">F777+G777+H777</f>
        <v>0</v>
      </c>
      <c r="F777" s="790"/>
      <c r="G777" s="791"/>
      <c r="H777" s="1377"/>
      <c r="I777" s="790"/>
      <c r="J777" s="791"/>
      <c r="K777" s="1377"/>
      <c r="L777" s="756" t="n">
        <f aca="false">I777+J777+K777</f>
        <v>0</v>
      </c>
      <c r="M777" s="1375" t="str">
        <f aca="false">(IF($E777&lt;&gt;0,$M$2,IF($L777&lt;&gt;0,$M$2,"")))</f>
        <v/>
      </c>
      <c r="N777" s="1023"/>
    </row>
    <row r="778" customFormat="false" ht="15.75" hidden="true" customHeight="false" outlineLevel="0" collapsed="false">
      <c r="B778" s="884" t="n">
        <v>200</v>
      </c>
      <c r="C778" s="896" t="s">
        <v>583</v>
      </c>
      <c r="D778" s="896"/>
      <c r="E778" s="886" t="n">
        <f aca="false">SUM(E779:E783)</f>
        <v>0</v>
      </c>
      <c r="F778" s="887" t="n">
        <f aca="false">SUM(F779:F783)</f>
        <v>0</v>
      </c>
      <c r="G778" s="888" t="n">
        <f aca="false">SUM(G779:G783)</f>
        <v>0</v>
      </c>
      <c r="H778" s="552" t="n">
        <f aca="false">SUM(H779:H783)</f>
        <v>0</v>
      </c>
      <c r="I778" s="887" t="n">
        <f aca="false">SUM(I779:I783)</f>
        <v>0</v>
      </c>
      <c r="J778" s="888" t="n">
        <f aca="false">SUM(J779:J783)</f>
        <v>0</v>
      </c>
      <c r="K778" s="552" t="n">
        <f aca="false">SUM(K779:K783)</f>
        <v>0</v>
      </c>
      <c r="L778" s="886" t="n">
        <f aca="false">SUM(L779:L783)</f>
        <v>0</v>
      </c>
      <c r="M778" s="1375" t="str">
        <f aca="false">(IF($E778&lt;&gt;0,$M$2,IF($L778&lt;&gt;0,$M$2,"")))</f>
        <v/>
      </c>
      <c r="N778" s="1023"/>
    </row>
    <row r="779" customFormat="false" ht="15.75" hidden="true" customHeight="false" outlineLevel="0" collapsed="false">
      <c r="B779" s="766"/>
      <c r="C779" s="726" t="n">
        <v>201</v>
      </c>
      <c r="D779" s="727" t="s">
        <v>584</v>
      </c>
      <c r="E779" s="728" t="n">
        <f aca="false">F779+G779+H779</f>
        <v>0</v>
      </c>
      <c r="F779" s="794"/>
      <c r="G779" s="782"/>
      <c r="H779" s="1376"/>
      <c r="I779" s="794"/>
      <c r="J779" s="782"/>
      <c r="K779" s="1376"/>
      <c r="L779" s="728" t="n">
        <f aca="false">I779+J779+K779</f>
        <v>0</v>
      </c>
      <c r="M779" s="1375" t="str">
        <f aca="false">(IF($E779&lt;&gt;0,$M$2,IF($L779&lt;&gt;0,$M$2,"")))</f>
        <v/>
      </c>
      <c r="N779" s="1023"/>
    </row>
    <row r="780" customFormat="false" ht="15.75" hidden="true" customHeight="false" outlineLevel="0" collapsed="false">
      <c r="B780" s="725"/>
      <c r="C780" s="733" t="n">
        <v>202</v>
      </c>
      <c r="D780" s="771" t="s">
        <v>585</v>
      </c>
      <c r="E780" s="735" t="n">
        <f aca="false">F780+G780+H780</f>
        <v>0</v>
      </c>
      <c r="F780" s="783"/>
      <c r="G780" s="739"/>
      <c r="H780" s="1378"/>
      <c r="I780" s="783"/>
      <c r="J780" s="739"/>
      <c r="K780" s="1378"/>
      <c r="L780" s="735" t="n">
        <f aca="false">I780+J780+K780</f>
        <v>0</v>
      </c>
      <c r="M780" s="1375" t="str">
        <f aca="false">(IF($E780&lt;&gt;0,$M$2,IF($L780&lt;&gt;0,$M$2,"")))</f>
        <v/>
      </c>
      <c r="N780" s="1023"/>
    </row>
    <row r="781" customFormat="false" ht="31.5" hidden="true" customHeight="false" outlineLevel="0" collapsed="false">
      <c r="B781" s="725"/>
      <c r="C781" s="733" t="n">
        <v>205</v>
      </c>
      <c r="D781" s="771" t="s">
        <v>586</v>
      </c>
      <c r="E781" s="735" t="n">
        <f aca="false">F781+G781+H781</f>
        <v>0</v>
      </c>
      <c r="F781" s="783"/>
      <c r="G781" s="739"/>
      <c r="H781" s="1378"/>
      <c r="I781" s="783"/>
      <c r="J781" s="739"/>
      <c r="K781" s="1378"/>
      <c r="L781" s="735" t="n">
        <f aca="false">I781+J781+K781</f>
        <v>0</v>
      </c>
      <c r="M781" s="1375" t="str">
        <f aca="false">(IF($E781&lt;&gt;0,$M$2,IF($L781&lt;&gt;0,$M$2,"")))</f>
        <v/>
      </c>
      <c r="N781" s="1023"/>
    </row>
    <row r="782" customFormat="false" ht="15.75" hidden="true" customHeight="false" outlineLevel="0" collapsed="false">
      <c r="B782" s="725"/>
      <c r="C782" s="733" t="n">
        <v>208</v>
      </c>
      <c r="D782" s="900" t="s">
        <v>587</v>
      </c>
      <c r="E782" s="735" t="n">
        <f aca="false">F782+G782+H782</f>
        <v>0</v>
      </c>
      <c r="F782" s="783"/>
      <c r="G782" s="739"/>
      <c r="H782" s="1378"/>
      <c r="I782" s="783"/>
      <c r="J782" s="739"/>
      <c r="K782" s="1378"/>
      <c r="L782" s="735" t="n">
        <f aca="false">I782+J782+K782</f>
        <v>0</v>
      </c>
      <c r="M782" s="1375" t="str">
        <f aca="false">(IF($E782&lt;&gt;0,$M$2,IF($L782&lt;&gt;0,$M$2,"")))</f>
        <v/>
      </c>
      <c r="N782" s="1023"/>
    </row>
    <row r="783" customFormat="false" ht="15.75" hidden="true" customHeight="false" outlineLevel="0" collapsed="false">
      <c r="B783" s="766"/>
      <c r="C783" s="763" t="n">
        <v>209</v>
      </c>
      <c r="D783" s="777" t="s">
        <v>588</v>
      </c>
      <c r="E783" s="756" t="n">
        <f aca="false">F783+G783+H783</f>
        <v>0</v>
      </c>
      <c r="F783" s="790"/>
      <c r="G783" s="791"/>
      <c r="H783" s="1377"/>
      <c r="I783" s="790"/>
      <c r="J783" s="791"/>
      <c r="K783" s="1377"/>
      <c r="L783" s="756" t="n">
        <f aca="false">I783+J783+K783</f>
        <v>0</v>
      </c>
      <c r="M783" s="1375" t="str">
        <f aca="false">(IF($E783&lt;&gt;0,$M$2,IF($L783&lt;&gt;0,$M$2,"")))</f>
        <v/>
      </c>
      <c r="N783" s="1023"/>
    </row>
    <row r="784" customFormat="false" ht="15.75" hidden="true" customHeight="false" outlineLevel="0" collapsed="false">
      <c r="B784" s="884" t="n">
        <v>500</v>
      </c>
      <c r="C784" s="896" t="s">
        <v>589</v>
      </c>
      <c r="D784" s="896"/>
      <c r="E784" s="886" t="n">
        <f aca="false">SUM(E785:E791)</f>
        <v>0</v>
      </c>
      <c r="F784" s="887" t="n">
        <f aca="false">SUM(F785:F791)</f>
        <v>0</v>
      </c>
      <c r="G784" s="888" t="n">
        <f aca="false">SUM(G785:G791)</f>
        <v>0</v>
      </c>
      <c r="H784" s="552" t="n">
        <f aca="false">SUM(H785:H791)</f>
        <v>0</v>
      </c>
      <c r="I784" s="887" t="n">
        <f aca="false">SUM(I785:I791)</f>
        <v>0</v>
      </c>
      <c r="J784" s="888" t="n">
        <f aca="false">SUM(J785:J791)</f>
        <v>0</v>
      </c>
      <c r="K784" s="552" t="n">
        <f aca="false">SUM(K785:K791)</f>
        <v>0</v>
      </c>
      <c r="L784" s="886" t="n">
        <f aca="false">SUM(L785:L791)</f>
        <v>0</v>
      </c>
      <c r="M784" s="1375" t="str">
        <f aca="false">(IF($E784&lt;&gt;0,$M$2,IF($L784&lt;&gt;0,$M$2,"")))</f>
        <v/>
      </c>
      <c r="N784" s="1023"/>
    </row>
    <row r="785" customFormat="false" ht="15.75" hidden="true" customHeight="false" outlineLevel="0" collapsed="false">
      <c r="B785" s="766"/>
      <c r="C785" s="901" t="n">
        <v>551</v>
      </c>
      <c r="D785" s="902" t="s">
        <v>590</v>
      </c>
      <c r="E785" s="728" t="n">
        <f aca="false">F785+G785+H785</f>
        <v>0</v>
      </c>
      <c r="F785" s="794"/>
      <c r="G785" s="782"/>
      <c r="H785" s="1376"/>
      <c r="I785" s="794"/>
      <c r="J785" s="782"/>
      <c r="K785" s="1376"/>
      <c r="L785" s="728" t="n">
        <f aca="false">I785+J785+K785</f>
        <v>0</v>
      </c>
      <c r="M785" s="1375" t="str">
        <f aca="false">(IF($E785&lt;&gt;0,$M$2,IF($L785&lt;&gt;0,$M$2,"")))</f>
        <v/>
      </c>
      <c r="N785" s="1023"/>
    </row>
    <row r="786" customFormat="false" ht="15.75" hidden="true" customHeight="false" outlineLevel="0" collapsed="false">
      <c r="B786" s="766"/>
      <c r="C786" s="903" t="n">
        <v>552</v>
      </c>
      <c r="D786" s="904" t="s">
        <v>591</v>
      </c>
      <c r="E786" s="735" t="n">
        <f aca="false">F786+G786+H786</f>
        <v>0</v>
      </c>
      <c r="F786" s="783"/>
      <c r="G786" s="739"/>
      <c r="H786" s="1378"/>
      <c r="I786" s="783"/>
      <c r="J786" s="739"/>
      <c r="K786" s="1378"/>
      <c r="L786" s="735" t="n">
        <f aca="false">I786+J786+K786</f>
        <v>0</v>
      </c>
      <c r="M786" s="1375" t="str">
        <f aca="false">(IF($E786&lt;&gt;0,$M$2,IF($L786&lt;&gt;0,$M$2,"")))</f>
        <v/>
      </c>
      <c r="N786" s="1023"/>
    </row>
    <row r="787" customFormat="false" ht="15.75" hidden="true" customHeight="false" outlineLevel="0" collapsed="false">
      <c r="B787" s="905"/>
      <c r="C787" s="903" t="n">
        <v>558</v>
      </c>
      <c r="D787" s="906" t="s">
        <v>449</v>
      </c>
      <c r="E787" s="735" t="n">
        <f aca="false">F787+G787+H787</f>
        <v>0</v>
      </c>
      <c r="F787" s="736" t="n">
        <v>0</v>
      </c>
      <c r="G787" s="737" t="n">
        <v>0</v>
      </c>
      <c r="H787" s="738" t="n">
        <v>0</v>
      </c>
      <c r="I787" s="736" t="n">
        <v>0</v>
      </c>
      <c r="J787" s="737" t="n">
        <v>0</v>
      </c>
      <c r="K787" s="738" t="n">
        <v>0</v>
      </c>
      <c r="L787" s="735" t="n">
        <f aca="false">I787+J787+K787</f>
        <v>0</v>
      </c>
      <c r="M787" s="1375" t="str">
        <f aca="false">(IF($E787&lt;&gt;0,$M$2,IF($L787&lt;&gt;0,$M$2,"")))</f>
        <v/>
      </c>
      <c r="N787" s="1023"/>
    </row>
    <row r="788" customFormat="false" ht="15.75" hidden="true" customHeight="false" outlineLevel="0" collapsed="false">
      <c r="B788" s="905"/>
      <c r="C788" s="903" t="n">
        <v>560</v>
      </c>
      <c r="D788" s="906" t="s">
        <v>592</v>
      </c>
      <c r="E788" s="735" t="n">
        <f aca="false">F788+G788+H788</f>
        <v>0</v>
      </c>
      <c r="F788" s="783"/>
      <c r="G788" s="739"/>
      <c r="H788" s="1378"/>
      <c r="I788" s="783"/>
      <c r="J788" s="739"/>
      <c r="K788" s="1378"/>
      <c r="L788" s="735" t="n">
        <f aca="false">I788+J788+K788</f>
        <v>0</v>
      </c>
      <c r="M788" s="1375" t="str">
        <f aca="false">(IF($E788&lt;&gt;0,$M$2,IF($L788&lt;&gt;0,$M$2,"")))</f>
        <v/>
      </c>
      <c r="N788" s="1023"/>
    </row>
    <row r="789" customFormat="false" ht="15.75" hidden="true" customHeight="false" outlineLevel="0" collapsed="false">
      <c r="B789" s="905"/>
      <c r="C789" s="903" t="n">
        <v>580</v>
      </c>
      <c r="D789" s="904" t="s">
        <v>593</v>
      </c>
      <c r="E789" s="735" t="n">
        <f aca="false">F789+G789+H789</f>
        <v>0</v>
      </c>
      <c r="F789" s="783"/>
      <c r="G789" s="739"/>
      <c r="H789" s="1378"/>
      <c r="I789" s="783"/>
      <c r="J789" s="739"/>
      <c r="K789" s="1378"/>
      <c r="L789" s="735" t="n">
        <f aca="false">I789+J789+K789</f>
        <v>0</v>
      </c>
      <c r="M789" s="1375" t="str">
        <f aca="false">(IF($E789&lt;&gt;0,$M$2,IF($L789&lt;&gt;0,$M$2,"")))</f>
        <v/>
      </c>
      <c r="N789" s="1023"/>
    </row>
    <row r="790" customFormat="false" ht="15.75" hidden="true" customHeight="false" outlineLevel="0" collapsed="false">
      <c r="B790" s="766"/>
      <c r="C790" s="903" t="n">
        <v>588</v>
      </c>
      <c r="D790" s="904" t="s">
        <v>594</v>
      </c>
      <c r="E790" s="735" t="n">
        <f aca="false">F790+G790+H790</f>
        <v>0</v>
      </c>
      <c r="F790" s="736" t="n">
        <v>0</v>
      </c>
      <c r="G790" s="737" t="n">
        <v>0</v>
      </c>
      <c r="H790" s="738" t="n">
        <v>0</v>
      </c>
      <c r="I790" s="736" t="n">
        <v>0</v>
      </c>
      <c r="J790" s="737" t="n">
        <v>0</v>
      </c>
      <c r="K790" s="738" t="n">
        <v>0</v>
      </c>
      <c r="L790" s="735" t="n">
        <f aca="false">I790+J790+K790</f>
        <v>0</v>
      </c>
      <c r="M790" s="1375" t="str">
        <f aca="false">(IF($E790&lt;&gt;0,$M$2,IF($L790&lt;&gt;0,$M$2,"")))</f>
        <v/>
      </c>
      <c r="N790" s="1023"/>
    </row>
    <row r="791" customFormat="false" ht="31.5" hidden="true" customHeight="false" outlineLevel="0" collapsed="false">
      <c r="B791" s="766"/>
      <c r="C791" s="907" t="n">
        <v>590</v>
      </c>
      <c r="D791" s="908" t="s">
        <v>595</v>
      </c>
      <c r="E791" s="756" t="n">
        <f aca="false">F791+G791+H791</f>
        <v>0</v>
      </c>
      <c r="F791" s="790"/>
      <c r="G791" s="791"/>
      <c r="H791" s="1377"/>
      <c r="I791" s="790"/>
      <c r="J791" s="791"/>
      <c r="K791" s="1377"/>
      <c r="L791" s="756" t="n">
        <f aca="false">I791+J791+K791</f>
        <v>0</v>
      </c>
      <c r="M791" s="1375" t="str">
        <f aca="false">(IF($E791&lt;&gt;0,$M$2,IF($L791&lt;&gt;0,$M$2,"")))</f>
        <v/>
      </c>
      <c r="N791" s="1023"/>
    </row>
    <row r="792" customFormat="false" ht="15.75" hidden="true" customHeight="true" outlineLevel="0" collapsed="false">
      <c r="B792" s="884" t="n">
        <v>800</v>
      </c>
      <c r="C792" s="909" t="s">
        <v>596</v>
      </c>
      <c r="D792" s="909"/>
      <c r="E792" s="910" t="n">
        <f aca="false">F792+G792+H792</f>
        <v>0</v>
      </c>
      <c r="F792" s="1379"/>
      <c r="G792" s="1380"/>
      <c r="H792" s="1381"/>
      <c r="I792" s="1379"/>
      <c r="J792" s="1380"/>
      <c r="K792" s="1381"/>
      <c r="L792" s="910" t="n">
        <f aca="false">I792+J792+K792</f>
        <v>0</v>
      </c>
      <c r="M792" s="1375" t="str">
        <f aca="false">(IF($E792&lt;&gt;0,$M$2,IF($L792&lt;&gt;0,$M$2,"")))</f>
        <v/>
      </c>
      <c r="N792" s="1023"/>
    </row>
    <row r="793" customFormat="false" ht="15.75" hidden="false" customHeight="false" outlineLevel="0" collapsed="false">
      <c r="B793" s="884" t="n">
        <v>1000</v>
      </c>
      <c r="C793" s="896" t="s">
        <v>597</v>
      </c>
      <c r="D793" s="896"/>
      <c r="E793" s="910" t="n">
        <f aca="false">SUM(E794:E810)</f>
        <v>20001</v>
      </c>
      <c r="F793" s="887" t="n">
        <f aca="false">SUM(F794:F810)</f>
        <v>0</v>
      </c>
      <c r="G793" s="888" t="n">
        <f aca="false">SUM(G794:G810)</f>
        <v>20001</v>
      </c>
      <c r="H793" s="552" t="n">
        <f aca="false">SUM(H794:H810)</f>
        <v>0</v>
      </c>
      <c r="I793" s="887" t="n">
        <f aca="false">SUM(I794:I810)</f>
        <v>0</v>
      </c>
      <c r="J793" s="888" t="n">
        <f aca="false">SUM(J794:J810)</f>
        <v>20001</v>
      </c>
      <c r="K793" s="552" t="n">
        <f aca="false">SUM(K794:K810)</f>
        <v>0</v>
      </c>
      <c r="L793" s="910" t="n">
        <f aca="false">SUM(L794:L810)</f>
        <v>20001</v>
      </c>
      <c r="M793" s="1375" t="n">
        <f aca="false">(IF($E793&lt;&gt;0,$M$2,IF($L793&lt;&gt;0,$M$2,"")))</f>
        <v>1</v>
      </c>
      <c r="N793" s="1023"/>
    </row>
    <row r="794" customFormat="false" ht="15.75" hidden="true" customHeight="false" outlineLevel="0" collapsed="false">
      <c r="B794" s="725"/>
      <c r="C794" s="726" t="n">
        <v>1011</v>
      </c>
      <c r="D794" s="911" t="s">
        <v>598</v>
      </c>
      <c r="E794" s="728" t="n">
        <f aca="false">F794+G794+H794</f>
        <v>0</v>
      </c>
      <c r="F794" s="794"/>
      <c r="G794" s="782"/>
      <c r="H794" s="1376"/>
      <c r="I794" s="794"/>
      <c r="J794" s="782"/>
      <c r="K794" s="1376"/>
      <c r="L794" s="728" t="n">
        <f aca="false">I794+J794+K794</f>
        <v>0</v>
      </c>
      <c r="M794" s="1375" t="str">
        <f aca="false">(IF($E794&lt;&gt;0,$M$2,IF($L794&lt;&gt;0,$M$2,"")))</f>
        <v/>
      </c>
      <c r="N794" s="1023"/>
    </row>
    <row r="795" customFormat="false" ht="15.75" hidden="true" customHeight="false" outlineLevel="0" collapsed="false">
      <c r="B795" s="725"/>
      <c r="C795" s="733" t="n">
        <v>1012</v>
      </c>
      <c r="D795" s="771" t="s">
        <v>599</v>
      </c>
      <c r="E795" s="735" t="n">
        <f aca="false">F795+G795+H795</f>
        <v>0</v>
      </c>
      <c r="F795" s="783"/>
      <c r="G795" s="739"/>
      <c r="H795" s="1378"/>
      <c r="I795" s="783"/>
      <c r="J795" s="739"/>
      <c r="K795" s="1378"/>
      <c r="L795" s="735" t="n">
        <f aca="false">I795+J795+K795</f>
        <v>0</v>
      </c>
      <c r="M795" s="1375" t="str">
        <f aca="false">(IF($E795&lt;&gt;0,$M$2,IF($L795&lt;&gt;0,$M$2,"")))</f>
        <v/>
      </c>
      <c r="N795" s="1023"/>
    </row>
    <row r="796" customFormat="false" ht="15.75" hidden="true" customHeight="false" outlineLevel="0" collapsed="false">
      <c r="B796" s="725"/>
      <c r="C796" s="733" t="n">
        <v>1013</v>
      </c>
      <c r="D796" s="771" t="s">
        <v>600</v>
      </c>
      <c r="E796" s="735" t="n">
        <f aca="false">F796+G796+H796</f>
        <v>0</v>
      </c>
      <c r="F796" s="783"/>
      <c r="G796" s="739"/>
      <c r="H796" s="1378"/>
      <c r="I796" s="783"/>
      <c r="J796" s="739"/>
      <c r="K796" s="1378"/>
      <c r="L796" s="735" t="n">
        <f aca="false">I796+J796+K796</f>
        <v>0</v>
      </c>
      <c r="M796" s="1375" t="str">
        <f aca="false">(IF($E796&lt;&gt;0,$M$2,IF($L796&lt;&gt;0,$M$2,"")))</f>
        <v/>
      </c>
      <c r="N796" s="1023"/>
    </row>
    <row r="797" customFormat="false" ht="15.75" hidden="true" customHeight="false" outlineLevel="0" collapsed="false">
      <c r="B797" s="725"/>
      <c r="C797" s="733" t="n">
        <v>1014</v>
      </c>
      <c r="D797" s="771" t="s">
        <v>601</v>
      </c>
      <c r="E797" s="735" t="n">
        <f aca="false">F797+G797+H797</f>
        <v>0</v>
      </c>
      <c r="F797" s="783"/>
      <c r="G797" s="739"/>
      <c r="H797" s="1378"/>
      <c r="I797" s="783"/>
      <c r="J797" s="739"/>
      <c r="K797" s="1378"/>
      <c r="L797" s="735" t="n">
        <f aca="false">I797+J797+K797</f>
        <v>0</v>
      </c>
      <c r="M797" s="1375" t="str">
        <f aca="false">(IF($E797&lt;&gt;0,$M$2,IF($L797&lt;&gt;0,$M$2,"")))</f>
        <v/>
      </c>
      <c r="N797" s="1023"/>
    </row>
    <row r="798" customFormat="false" ht="15.75" hidden="true" customHeight="false" outlineLevel="0" collapsed="false">
      <c r="B798" s="725"/>
      <c r="C798" s="733" t="n">
        <v>1015</v>
      </c>
      <c r="D798" s="771" t="s">
        <v>602</v>
      </c>
      <c r="E798" s="735" t="n">
        <f aca="false">F798+G798+H798</f>
        <v>0</v>
      </c>
      <c r="F798" s="783"/>
      <c r="G798" s="739"/>
      <c r="H798" s="1378"/>
      <c r="I798" s="783"/>
      <c r="J798" s="739"/>
      <c r="K798" s="1378"/>
      <c r="L798" s="735" t="n">
        <f aca="false">I798+J798+K798</f>
        <v>0</v>
      </c>
      <c r="M798" s="1375" t="str">
        <f aca="false">(IF($E798&lt;&gt;0,$M$2,IF($L798&lt;&gt;0,$M$2,"")))</f>
        <v/>
      </c>
      <c r="N798" s="1023"/>
    </row>
    <row r="799" customFormat="false" ht="15.75" hidden="true" customHeight="false" outlineLevel="0" collapsed="false">
      <c r="B799" s="725"/>
      <c r="C799" s="742" t="n">
        <v>1016</v>
      </c>
      <c r="D799" s="773" t="s">
        <v>603</v>
      </c>
      <c r="E799" s="744" t="n">
        <f aca="false">F799+G799+H799</f>
        <v>0</v>
      </c>
      <c r="F799" s="1216"/>
      <c r="G799" s="1209"/>
      <c r="H799" s="1382"/>
      <c r="I799" s="1216"/>
      <c r="J799" s="1209"/>
      <c r="K799" s="1382"/>
      <c r="L799" s="744" t="n">
        <f aca="false">I799+J799+K799</f>
        <v>0</v>
      </c>
      <c r="M799" s="1375" t="str">
        <f aca="false">(IF($E799&lt;&gt;0,$M$2,IF($L799&lt;&gt;0,$M$2,"")))</f>
        <v/>
      </c>
      <c r="N799" s="1023"/>
    </row>
    <row r="800" customFormat="false" ht="15.75" hidden="false" customHeight="false" outlineLevel="0" collapsed="false">
      <c r="B800" s="754"/>
      <c r="C800" s="915" t="n">
        <v>1020</v>
      </c>
      <c r="D800" s="916" t="s">
        <v>604</v>
      </c>
      <c r="E800" s="917" t="n">
        <f aca="false">F800+G800+H800</f>
        <v>20001</v>
      </c>
      <c r="F800" s="1245"/>
      <c r="G800" s="1223" t="n">
        <v>20001</v>
      </c>
      <c r="H800" s="1383"/>
      <c r="I800" s="1245"/>
      <c r="J800" s="1223" t="n">
        <v>20001</v>
      </c>
      <c r="K800" s="1383"/>
      <c r="L800" s="917" t="n">
        <f aca="false">I800+J800+K800</f>
        <v>20001</v>
      </c>
      <c r="M800" s="1375" t="n">
        <f aca="false">(IF($E800&lt;&gt;0,$M$2,IF($L800&lt;&gt;0,$M$2,"")))</f>
        <v>1</v>
      </c>
      <c r="N800" s="1023"/>
    </row>
    <row r="801" customFormat="false" ht="15.75" hidden="true" customHeight="false" outlineLevel="0" collapsed="false">
      <c r="B801" s="725"/>
      <c r="C801" s="921" t="n">
        <v>1030</v>
      </c>
      <c r="D801" s="922" t="s">
        <v>605</v>
      </c>
      <c r="E801" s="923" t="n">
        <f aca="false">F801+G801+H801</f>
        <v>0</v>
      </c>
      <c r="F801" s="1094"/>
      <c r="G801" s="1095"/>
      <c r="H801" s="1384"/>
      <c r="I801" s="1094"/>
      <c r="J801" s="1095"/>
      <c r="K801" s="1384"/>
      <c r="L801" s="923" t="n">
        <f aca="false">I801+J801+K801</f>
        <v>0</v>
      </c>
      <c r="M801" s="1375" t="str">
        <f aca="false">(IF($E801&lt;&gt;0,$M$2,IF($L801&lt;&gt;0,$M$2,"")))</f>
        <v/>
      </c>
      <c r="N801" s="1023"/>
    </row>
    <row r="802" customFormat="false" ht="15.75" hidden="true" customHeight="false" outlineLevel="0" collapsed="false">
      <c r="B802" s="725"/>
      <c r="C802" s="915" t="n">
        <v>1051</v>
      </c>
      <c r="D802" s="928" t="s">
        <v>606</v>
      </c>
      <c r="E802" s="917" t="n">
        <f aca="false">F802+G802+H802</f>
        <v>0</v>
      </c>
      <c r="F802" s="1245"/>
      <c r="G802" s="1223"/>
      <c r="H802" s="1383"/>
      <c r="I802" s="1245"/>
      <c r="J802" s="1223"/>
      <c r="K802" s="1383"/>
      <c r="L802" s="917" t="n">
        <f aca="false">I802+J802+K802</f>
        <v>0</v>
      </c>
      <c r="M802" s="1375" t="str">
        <f aca="false">(IF($E802&lt;&gt;0,$M$2,IF($L802&lt;&gt;0,$M$2,"")))</f>
        <v/>
      </c>
      <c r="N802" s="1023"/>
    </row>
    <row r="803" customFormat="false" ht="15.75" hidden="true" customHeight="false" outlineLevel="0" collapsed="false">
      <c r="B803" s="725"/>
      <c r="C803" s="733" t="n">
        <v>1052</v>
      </c>
      <c r="D803" s="771" t="s">
        <v>607</v>
      </c>
      <c r="E803" s="735" t="n">
        <f aca="false">F803+G803+H803</f>
        <v>0</v>
      </c>
      <c r="F803" s="783"/>
      <c r="G803" s="739"/>
      <c r="H803" s="1378"/>
      <c r="I803" s="783"/>
      <c r="J803" s="739"/>
      <c r="K803" s="1378"/>
      <c r="L803" s="735" t="n">
        <f aca="false">I803+J803+K803</f>
        <v>0</v>
      </c>
      <c r="M803" s="1375" t="str">
        <f aca="false">(IF($E803&lt;&gt;0,$M$2,IF($L803&lt;&gt;0,$M$2,"")))</f>
        <v/>
      </c>
      <c r="N803" s="1023"/>
    </row>
    <row r="804" customFormat="false" ht="15.75" hidden="true" customHeight="false" outlineLevel="0" collapsed="false">
      <c r="B804" s="725"/>
      <c r="C804" s="921" t="n">
        <v>1053</v>
      </c>
      <c r="D804" s="922" t="s">
        <v>608</v>
      </c>
      <c r="E804" s="923" t="n">
        <f aca="false">F804+G804+H804</f>
        <v>0</v>
      </c>
      <c r="F804" s="1094"/>
      <c r="G804" s="1095"/>
      <c r="H804" s="1384"/>
      <c r="I804" s="1094"/>
      <c r="J804" s="1095"/>
      <c r="K804" s="1384"/>
      <c r="L804" s="923" t="n">
        <f aca="false">I804+J804+K804</f>
        <v>0</v>
      </c>
      <c r="M804" s="1375" t="str">
        <f aca="false">(IF($E804&lt;&gt;0,$M$2,IF($L804&lt;&gt;0,$M$2,"")))</f>
        <v/>
      </c>
      <c r="N804" s="1023"/>
    </row>
    <row r="805" customFormat="false" ht="15.75" hidden="true" customHeight="false" outlineLevel="0" collapsed="false">
      <c r="B805" s="725"/>
      <c r="C805" s="915" t="n">
        <v>1062</v>
      </c>
      <c r="D805" s="916" t="s">
        <v>609</v>
      </c>
      <c r="E805" s="917" t="n">
        <f aca="false">F805+G805+H805</f>
        <v>0</v>
      </c>
      <c r="F805" s="1245"/>
      <c r="G805" s="1223"/>
      <c r="H805" s="1383"/>
      <c r="I805" s="1245"/>
      <c r="J805" s="1223"/>
      <c r="K805" s="1383"/>
      <c r="L805" s="917" t="n">
        <f aca="false">I805+J805+K805</f>
        <v>0</v>
      </c>
      <c r="M805" s="1375" t="str">
        <f aca="false">(IF($E805&lt;&gt;0,$M$2,IF($L805&lt;&gt;0,$M$2,"")))</f>
        <v/>
      </c>
      <c r="N805" s="1023"/>
    </row>
    <row r="806" customFormat="false" ht="15.75" hidden="true" customHeight="false" outlineLevel="0" collapsed="false">
      <c r="B806" s="725"/>
      <c r="C806" s="921" t="n">
        <v>1063</v>
      </c>
      <c r="D806" s="929" t="s">
        <v>610</v>
      </c>
      <c r="E806" s="923" t="n">
        <f aca="false">F806+G806+H806</f>
        <v>0</v>
      </c>
      <c r="F806" s="1094"/>
      <c r="G806" s="1095"/>
      <c r="H806" s="1384"/>
      <c r="I806" s="1094"/>
      <c r="J806" s="1095"/>
      <c r="K806" s="1384"/>
      <c r="L806" s="923" t="n">
        <f aca="false">I806+J806+K806</f>
        <v>0</v>
      </c>
      <c r="M806" s="1375" t="str">
        <f aca="false">(IF($E806&lt;&gt;0,$M$2,IF($L806&lt;&gt;0,$M$2,"")))</f>
        <v/>
      </c>
      <c r="N806" s="1023"/>
    </row>
    <row r="807" customFormat="false" ht="15.75" hidden="true" customHeight="false" outlineLevel="0" collapsed="false">
      <c r="B807" s="725"/>
      <c r="C807" s="930" t="n">
        <v>1069</v>
      </c>
      <c r="D807" s="931" t="s">
        <v>611</v>
      </c>
      <c r="E807" s="932" t="n">
        <f aca="false">F807+G807+H807</f>
        <v>0</v>
      </c>
      <c r="F807" s="1219"/>
      <c r="G807" s="1220"/>
      <c r="H807" s="1385"/>
      <c r="I807" s="1219"/>
      <c r="J807" s="1220"/>
      <c r="K807" s="1385"/>
      <c r="L807" s="932" t="n">
        <f aca="false">I807+J807+K807</f>
        <v>0</v>
      </c>
      <c r="M807" s="1375" t="str">
        <f aca="false">(IF($E807&lt;&gt;0,$M$2,IF($L807&lt;&gt;0,$M$2,"")))</f>
        <v/>
      </c>
      <c r="N807" s="1023"/>
    </row>
    <row r="808" customFormat="false" ht="15.75" hidden="true" customHeight="false" outlineLevel="0" collapsed="false">
      <c r="B808" s="754"/>
      <c r="C808" s="915" t="n">
        <v>1091</v>
      </c>
      <c r="D808" s="928" t="s">
        <v>612</v>
      </c>
      <c r="E808" s="917" t="n">
        <f aca="false">F808+G808+H808</f>
        <v>0</v>
      </c>
      <c r="F808" s="1245"/>
      <c r="G808" s="1223"/>
      <c r="H808" s="1383"/>
      <c r="I808" s="1245"/>
      <c r="J808" s="1223"/>
      <c r="K808" s="1383"/>
      <c r="L808" s="917" t="n">
        <f aca="false">I808+J808+K808</f>
        <v>0</v>
      </c>
      <c r="M808" s="1375" t="str">
        <f aca="false">(IF($E808&lt;&gt;0,$M$2,IF($L808&lt;&gt;0,$M$2,"")))</f>
        <v/>
      </c>
      <c r="N808" s="1023"/>
    </row>
    <row r="809" customFormat="false" ht="15.75" hidden="true" customHeight="false" outlineLevel="0" collapsed="false">
      <c r="B809" s="725"/>
      <c r="C809" s="733" t="n">
        <v>1092</v>
      </c>
      <c r="D809" s="771" t="s">
        <v>613</v>
      </c>
      <c r="E809" s="735" t="n">
        <f aca="false">F809+G809+H809</f>
        <v>0</v>
      </c>
      <c r="F809" s="783"/>
      <c r="G809" s="739"/>
      <c r="H809" s="1378"/>
      <c r="I809" s="783"/>
      <c r="J809" s="739"/>
      <c r="K809" s="1378"/>
      <c r="L809" s="735" t="n">
        <f aca="false">I809+J809+K809</f>
        <v>0</v>
      </c>
      <c r="M809" s="1375" t="str">
        <f aca="false">(IF($E809&lt;&gt;0,$M$2,IF($L809&lt;&gt;0,$M$2,"")))</f>
        <v/>
      </c>
      <c r="N809" s="1023"/>
    </row>
    <row r="810" customFormat="false" ht="15.75" hidden="true" customHeight="false" outlineLevel="0" collapsed="false">
      <c r="B810" s="725"/>
      <c r="C810" s="763" t="n">
        <v>1098</v>
      </c>
      <c r="D810" s="775" t="s">
        <v>614</v>
      </c>
      <c r="E810" s="756" t="n">
        <f aca="false">F810+G810+H810</f>
        <v>0</v>
      </c>
      <c r="F810" s="790"/>
      <c r="G810" s="791"/>
      <c r="H810" s="1377"/>
      <c r="I810" s="790"/>
      <c r="J810" s="791"/>
      <c r="K810" s="1377"/>
      <c r="L810" s="756" t="n">
        <f aca="false">I810+J810+K810</f>
        <v>0</v>
      </c>
      <c r="M810" s="1375" t="str">
        <f aca="false">(IF($E810&lt;&gt;0,$M$2,IF($L810&lt;&gt;0,$M$2,"")))</f>
        <v/>
      </c>
      <c r="N810" s="1023"/>
    </row>
    <row r="811" customFormat="false" ht="15.75" hidden="true" customHeight="false" outlineLevel="0" collapsed="false">
      <c r="B811" s="884" t="n">
        <v>1900</v>
      </c>
      <c r="C811" s="936" t="s">
        <v>615</v>
      </c>
      <c r="D811" s="936"/>
      <c r="E811" s="910" t="n">
        <f aca="false">SUM(E812:E814)</f>
        <v>0</v>
      </c>
      <c r="F811" s="887" t="n">
        <f aca="false">SUM(F812:F814)</f>
        <v>0</v>
      </c>
      <c r="G811" s="888" t="n">
        <f aca="false">SUM(G812:G814)</f>
        <v>0</v>
      </c>
      <c r="H811" s="552" t="n">
        <f aca="false">SUM(H812:H814)</f>
        <v>0</v>
      </c>
      <c r="I811" s="887" t="n">
        <f aca="false">SUM(I812:I814)</f>
        <v>0</v>
      </c>
      <c r="J811" s="888" t="n">
        <f aca="false">SUM(J812:J814)</f>
        <v>0</v>
      </c>
      <c r="K811" s="552" t="n">
        <f aca="false">SUM(K812:K814)</f>
        <v>0</v>
      </c>
      <c r="L811" s="910" t="n">
        <f aca="false">SUM(L812:L814)</f>
        <v>0</v>
      </c>
      <c r="M811" s="1375" t="str">
        <f aca="false">(IF($E811&lt;&gt;0,$M$2,IF($L811&lt;&gt;0,$M$2,"")))</f>
        <v/>
      </c>
      <c r="N811" s="1023"/>
    </row>
    <row r="812" customFormat="false" ht="15.75" hidden="true" customHeight="false" outlineLevel="0" collapsed="false">
      <c r="B812" s="725"/>
      <c r="C812" s="726" t="n">
        <v>1901</v>
      </c>
      <c r="D812" s="818" t="s">
        <v>616</v>
      </c>
      <c r="E812" s="728" t="n">
        <f aca="false">F812+G812+H812</f>
        <v>0</v>
      </c>
      <c r="F812" s="794"/>
      <c r="G812" s="782"/>
      <c r="H812" s="1376"/>
      <c r="I812" s="794"/>
      <c r="J812" s="782"/>
      <c r="K812" s="1376"/>
      <c r="L812" s="728" t="n">
        <f aca="false">I812+J812+K812</f>
        <v>0</v>
      </c>
      <c r="M812" s="1375" t="str">
        <f aca="false">(IF($E812&lt;&gt;0,$M$2,IF($L812&lt;&gt;0,$M$2,"")))</f>
        <v/>
      </c>
      <c r="N812" s="1023"/>
    </row>
    <row r="813" customFormat="false" ht="15.75" hidden="true" customHeight="false" outlineLevel="0" collapsed="false">
      <c r="B813" s="937"/>
      <c r="C813" s="733" t="n">
        <v>1981</v>
      </c>
      <c r="D813" s="800" t="s">
        <v>617</v>
      </c>
      <c r="E813" s="735" t="n">
        <f aca="false">F813+G813+H813</f>
        <v>0</v>
      </c>
      <c r="F813" s="783"/>
      <c r="G813" s="739"/>
      <c r="H813" s="1378"/>
      <c r="I813" s="783"/>
      <c r="J813" s="739"/>
      <c r="K813" s="1378"/>
      <c r="L813" s="735" t="n">
        <f aca="false">I813+J813+K813</f>
        <v>0</v>
      </c>
      <c r="M813" s="1375" t="str">
        <f aca="false">(IF($E813&lt;&gt;0,$M$2,IF($L813&lt;&gt;0,$M$2,"")))</f>
        <v/>
      </c>
      <c r="N813" s="1023"/>
    </row>
    <row r="814" customFormat="false" ht="15.75" hidden="true" customHeight="false" outlineLevel="0" collapsed="false">
      <c r="B814" s="725"/>
      <c r="C814" s="763" t="n">
        <v>1991</v>
      </c>
      <c r="D814" s="938" t="s">
        <v>618</v>
      </c>
      <c r="E814" s="756" t="n">
        <f aca="false">F814+G814+H814</f>
        <v>0</v>
      </c>
      <c r="F814" s="790"/>
      <c r="G814" s="791"/>
      <c r="H814" s="1377"/>
      <c r="I814" s="790"/>
      <c r="J814" s="791"/>
      <c r="K814" s="1377"/>
      <c r="L814" s="756" t="n">
        <f aca="false">I814+J814+K814</f>
        <v>0</v>
      </c>
      <c r="M814" s="1375" t="str">
        <f aca="false">(IF($E814&lt;&gt;0,$M$2,IF($L814&lt;&gt;0,$M$2,"")))</f>
        <v/>
      </c>
      <c r="N814" s="1023"/>
    </row>
    <row r="815" customFormat="false" ht="15.75" hidden="true" customHeight="false" outlineLevel="0" collapsed="false">
      <c r="B815" s="884" t="n">
        <v>2100</v>
      </c>
      <c r="C815" s="936" t="s">
        <v>619</v>
      </c>
      <c r="D815" s="936"/>
      <c r="E815" s="910" t="n">
        <f aca="false">SUM(E816:E820)</f>
        <v>0</v>
      </c>
      <c r="F815" s="887" t="n">
        <f aca="false">SUM(F816:F820)</f>
        <v>0</v>
      </c>
      <c r="G815" s="888" t="n">
        <f aca="false">SUM(G816:G820)</f>
        <v>0</v>
      </c>
      <c r="H815" s="552" t="n">
        <f aca="false">SUM(H816:H820)</f>
        <v>0</v>
      </c>
      <c r="I815" s="887" t="n">
        <f aca="false">SUM(I816:I820)</f>
        <v>0</v>
      </c>
      <c r="J815" s="888" t="n">
        <f aca="false">SUM(J816:J820)</f>
        <v>0</v>
      </c>
      <c r="K815" s="552" t="n">
        <f aca="false">SUM(K816:K820)</f>
        <v>0</v>
      </c>
      <c r="L815" s="910" t="n">
        <f aca="false">SUM(L816:L820)</f>
        <v>0</v>
      </c>
      <c r="M815" s="1375" t="str">
        <f aca="false">(IF($E815&lt;&gt;0,$M$2,IF($L815&lt;&gt;0,$M$2,"")))</f>
        <v/>
      </c>
      <c r="N815" s="1023"/>
    </row>
    <row r="816" customFormat="false" ht="15.75" hidden="true" customHeight="false" outlineLevel="0" collapsed="false">
      <c r="B816" s="725"/>
      <c r="C816" s="726" t="n">
        <v>2110</v>
      </c>
      <c r="D816" s="776" t="s">
        <v>620</v>
      </c>
      <c r="E816" s="728" t="n">
        <f aca="false">F816+G816+H816</f>
        <v>0</v>
      </c>
      <c r="F816" s="794"/>
      <c r="G816" s="782"/>
      <c r="H816" s="1376"/>
      <c r="I816" s="794"/>
      <c r="J816" s="782"/>
      <c r="K816" s="1376"/>
      <c r="L816" s="728" t="n">
        <f aca="false">I816+J816+K816</f>
        <v>0</v>
      </c>
      <c r="M816" s="1375" t="str">
        <f aca="false">(IF($E816&lt;&gt;0,$M$2,IF($L816&lt;&gt;0,$M$2,"")))</f>
        <v/>
      </c>
      <c r="N816" s="1023"/>
    </row>
    <row r="817" customFormat="false" ht="15.75" hidden="true" customHeight="false" outlineLevel="0" collapsed="false">
      <c r="B817" s="937"/>
      <c r="C817" s="733" t="n">
        <v>2120</v>
      </c>
      <c r="D817" s="900" t="s">
        <v>621</v>
      </c>
      <c r="E817" s="735" t="n">
        <f aca="false">F817+G817+H817</f>
        <v>0</v>
      </c>
      <c r="F817" s="783"/>
      <c r="G817" s="739"/>
      <c r="H817" s="1378"/>
      <c r="I817" s="783"/>
      <c r="J817" s="739"/>
      <c r="K817" s="1378"/>
      <c r="L817" s="735" t="n">
        <f aca="false">I817+J817+K817</f>
        <v>0</v>
      </c>
      <c r="M817" s="1375" t="str">
        <f aca="false">(IF($E817&lt;&gt;0,$M$2,IF($L817&lt;&gt;0,$M$2,"")))</f>
        <v/>
      </c>
      <c r="N817" s="1023"/>
    </row>
    <row r="818" customFormat="false" ht="15.75" hidden="true" customHeight="false" outlineLevel="0" collapsed="false">
      <c r="B818" s="937"/>
      <c r="C818" s="733" t="n">
        <v>2125</v>
      </c>
      <c r="D818" s="900" t="s">
        <v>622</v>
      </c>
      <c r="E818" s="735" t="n">
        <f aca="false">F818+G818+H818</f>
        <v>0</v>
      </c>
      <c r="F818" s="736" t="n">
        <v>0</v>
      </c>
      <c r="G818" s="737" t="n">
        <v>0</v>
      </c>
      <c r="H818" s="738" t="n">
        <v>0</v>
      </c>
      <c r="I818" s="736" t="n">
        <v>0</v>
      </c>
      <c r="J818" s="737" t="n">
        <v>0</v>
      </c>
      <c r="K818" s="738" t="n">
        <v>0</v>
      </c>
      <c r="L818" s="735" t="n">
        <f aca="false">I818+J818+K818</f>
        <v>0</v>
      </c>
      <c r="M818" s="1375" t="str">
        <f aca="false">(IF($E818&lt;&gt;0,$M$2,IF($L818&lt;&gt;0,$M$2,"")))</f>
        <v/>
      </c>
      <c r="N818" s="1023"/>
    </row>
    <row r="819" customFormat="false" ht="15.75" hidden="true" customHeight="false" outlineLevel="0" collapsed="false">
      <c r="B819" s="766"/>
      <c r="C819" s="733" t="n">
        <v>2140</v>
      </c>
      <c r="D819" s="900" t="s">
        <v>623</v>
      </c>
      <c r="E819" s="735" t="n">
        <f aca="false">F819+G819+H819</f>
        <v>0</v>
      </c>
      <c r="F819" s="736" t="n">
        <v>0</v>
      </c>
      <c r="G819" s="737" t="n">
        <v>0</v>
      </c>
      <c r="H819" s="738" t="n">
        <v>0</v>
      </c>
      <c r="I819" s="736" t="n">
        <v>0</v>
      </c>
      <c r="J819" s="737" t="n">
        <v>0</v>
      </c>
      <c r="K819" s="738" t="n">
        <v>0</v>
      </c>
      <c r="L819" s="735" t="n">
        <f aca="false">I819+J819+K819</f>
        <v>0</v>
      </c>
      <c r="M819" s="1375" t="str">
        <f aca="false">(IF($E819&lt;&gt;0,$M$2,IF($L819&lt;&gt;0,$M$2,"")))</f>
        <v/>
      </c>
      <c r="N819" s="1023"/>
    </row>
    <row r="820" customFormat="false" ht="15.75" hidden="true" customHeight="false" outlineLevel="0" collapsed="false">
      <c r="B820" s="725"/>
      <c r="C820" s="763" t="n">
        <v>2190</v>
      </c>
      <c r="D820" s="801" t="s">
        <v>624</v>
      </c>
      <c r="E820" s="756" t="n">
        <f aca="false">F820+G820+H820</f>
        <v>0</v>
      </c>
      <c r="F820" s="790"/>
      <c r="G820" s="791"/>
      <c r="H820" s="1377"/>
      <c r="I820" s="790"/>
      <c r="J820" s="791"/>
      <c r="K820" s="1377"/>
      <c r="L820" s="756" t="n">
        <f aca="false">I820+J820+K820</f>
        <v>0</v>
      </c>
      <c r="M820" s="1375" t="str">
        <f aca="false">(IF($E820&lt;&gt;0,$M$2,IF($L820&lt;&gt;0,$M$2,"")))</f>
        <v/>
      </c>
      <c r="N820" s="1023"/>
    </row>
    <row r="821" customFormat="false" ht="15.75" hidden="true" customHeight="false" outlineLevel="0" collapsed="false">
      <c r="B821" s="884" t="n">
        <v>2200</v>
      </c>
      <c r="C821" s="936" t="s">
        <v>625</v>
      </c>
      <c r="D821" s="936"/>
      <c r="E821" s="910" t="n">
        <f aca="false">SUM(E822:E823)</f>
        <v>0</v>
      </c>
      <c r="F821" s="887" t="n">
        <f aca="false">SUM(F822:F823)</f>
        <v>0</v>
      </c>
      <c r="G821" s="888" t="n">
        <f aca="false">SUM(G822:G823)</f>
        <v>0</v>
      </c>
      <c r="H821" s="552" t="n">
        <f aca="false">SUM(H822:H823)</f>
        <v>0</v>
      </c>
      <c r="I821" s="887" t="n">
        <f aca="false">SUM(I822:I823)</f>
        <v>0</v>
      </c>
      <c r="J821" s="888" t="n">
        <f aca="false">SUM(J822:J823)</f>
        <v>0</v>
      </c>
      <c r="K821" s="552" t="n">
        <f aca="false">SUM(K822:K823)</f>
        <v>0</v>
      </c>
      <c r="L821" s="910" t="n">
        <f aca="false">SUM(L822:L823)</f>
        <v>0</v>
      </c>
      <c r="M821" s="1375" t="str">
        <f aca="false">(IF($E821&lt;&gt;0,$M$2,IF($L821&lt;&gt;0,$M$2,"")))</f>
        <v/>
      </c>
      <c r="N821" s="1023"/>
    </row>
    <row r="822" customFormat="false" ht="15.75" hidden="true" customHeight="false" outlineLevel="0" collapsed="false">
      <c r="B822" s="725"/>
      <c r="C822" s="726" t="n">
        <v>2221</v>
      </c>
      <c r="D822" s="727" t="s">
        <v>626</v>
      </c>
      <c r="E822" s="728" t="n">
        <f aca="false">F822+G822+H822</f>
        <v>0</v>
      </c>
      <c r="F822" s="794"/>
      <c r="G822" s="782"/>
      <c r="H822" s="1376"/>
      <c r="I822" s="794"/>
      <c r="J822" s="782"/>
      <c r="K822" s="1376"/>
      <c r="L822" s="728" t="n">
        <f aca="false">I822+J822+K822</f>
        <v>0</v>
      </c>
      <c r="M822" s="1375" t="str">
        <f aca="false">(IF($E822&lt;&gt;0,$M$2,IF($L822&lt;&gt;0,$M$2,"")))</f>
        <v/>
      </c>
      <c r="N822" s="1023"/>
    </row>
    <row r="823" customFormat="false" ht="15.75" hidden="true" customHeight="false" outlineLevel="0" collapsed="false">
      <c r="B823" s="725"/>
      <c r="C823" s="763" t="n">
        <v>2224</v>
      </c>
      <c r="D823" s="755" t="s">
        <v>627</v>
      </c>
      <c r="E823" s="756" t="n">
        <f aca="false">F823+G823+H823</f>
        <v>0</v>
      </c>
      <c r="F823" s="790"/>
      <c r="G823" s="791"/>
      <c r="H823" s="1377"/>
      <c r="I823" s="790"/>
      <c r="J823" s="791"/>
      <c r="K823" s="1377"/>
      <c r="L823" s="756" t="n">
        <f aca="false">I823+J823+K823</f>
        <v>0</v>
      </c>
      <c r="M823" s="1375" t="str">
        <f aca="false">(IF($E823&lt;&gt;0,$M$2,IF($L823&lt;&gt;0,$M$2,"")))</f>
        <v/>
      </c>
      <c r="N823" s="1023"/>
    </row>
    <row r="824" customFormat="false" ht="15.75" hidden="true" customHeight="false" outlineLevel="0" collapsed="false">
      <c r="B824" s="884" t="n">
        <v>2500</v>
      </c>
      <c r="C824" s="936" t="s">
        <v>628</v>
      </c>
      <c r="D824" s="936"/>
      <c r="E824" s="910" t="n">
        <f aca="false">F824+G824+H824</f>
        <v>0</v>
      </c>
      <c r="F824" s="1379"/>
      <c r="G824" s="1380"/>
      <c r="H824" s="1381"/>
      <c r="I824" s="1379"/>
      <c r="J824" s="1380"/>
      <c r="K824" s="1381"/>
      <c r="L824" s="910" t="n">
        <f aca="false">I824+J824+K824</f>
        <v>0</v>
      </c>
      <c r="M824" s="1375" t="str">
        <f aca="false">(IF($E824&lt;&gt;0,$M$2,IF($L824&lt;&gt;0,$M$2,"")))</f>
        <v/>
      </c>
      <c r="N824" s="1023"/>
    </row>
    <row r="825" customFormat="false" ht="15.75" hidden="true" customHeight="true" outlineLevel="0" collapsed="false">
      <c r="B825" s="884" t="n">
        <v>2600</v>
      </c>
      <c r="C825" s="939" t="s">
        <v>629</v>
      </c>
      <c r="D825" s="939"/>
      <c r="E825" s="910" t="n">
        <f aca="false">F825+G825+H825</f>
        <v>0</v>
      </c>
      <c r="F825" s="1379"/>
      <c r="G825" s="1380"/>
      <c r="H825" s="1381"/>
      <c r="I825" s="1379"/>
      <c r="J825" s="1380"/>
      <c r="K825" s="1381"/>
      <c r="L825" s="910" t="n">
        <f aca="false">I825+J825+K825</f>
        <v>0</v>
      </c>
      <c r="M825" s="1375" t="str">
        <f aca="false">(IF($E825&lt;&gt;0,$M$2,IF($L825&lt;&gt;0,$M$2,"")))</f>
        <v/>
      </c>
      <c r="N825" s="1023"/>
    </row>
    <row r="826" customFormat="false" ht="15.75" hidden="true" customHeight="true" outlineLevel="0" collapsed="false">
      <c r="B826" s="884" t="n">
        <v>2700</v>
      </c>
      <c r="C826" s="939" t="s">
        <v>630</v>
      </c>
      <c r="D826" s="939"/>
      <c r="E826" s="910" t="n">
        <f aca="false">F826+G826+H826</f>
        <v>0</v>
      </c>
      <c r="F826" s="1379"/>
      <c r="G826" s="1380"/>
      <c r="H826" s="1381"/>
      <c r="I826" s="1379"/>
      <c r="J826" s="1380"/>
      <c r="K826" s="1381"/>
      <c r="L826" s="910" t="n">
        <f aca="false">I826+J826+K826</f>
        <v>0</v>
      </c>
      <c r="M826" s="1375" t="str">
        <f aca="false">(IF($E826&lt;&gt;0,$M$2,IF($L826&lt;&gt;0,$M$2,"")))</f>
        <v/>
      </c>
      <c r="N826" s="1023"/>
    </row>
    <row r="827" customFormat="false" ht="15.75" hidden="true" customHeight="true" outlineLevel="0" collapsed="false">
      <c r="B827" s="884" t="n">
        <v>2800</v>
      </c>
      <c r="C827" s="939" t="s">
        <v>918</v>
      </c>
      <c r="D827" s="939"/>
      <c r="E827" s="910" t="n">
        <f aca="false">F827+G827+H827</f>
        <v>0</v>
      </c>
      <c r="F827" s="1379"/>
      <c r="G827" s="1380"/>
      <c r="H827" s="1381"/>
      <c r="I827" s="1379"/>
      <c r="J827" s="1380"/>
      <c r="K827" s="1381"/>
      <c r="L827" s="910" t="n">
        <f aca="false">I827+J827+K827</f>
        <v>0</v>
      </c>
      <c r="M827" s="1375" t="str">
        <f aca="false">(IF($E827&lt;&gt;0,$M$2,IF($L827&lt;&gt;0,$M$2,"")))</f>
        <v/>
      </c>
      <c r="N827" s="1023"/>
    </row>
    <row r="828" customFormat="false" ht="15.75" hidden="true" customHeight="false" outlineLevel="0" collapsed="false">
      <c r="B828" s="884" t="n">
        <v>2900</v>
      </c>
      <c r="C828" s="936" t="s">
        <v>632</v>
      </c>
      <c r="D828" s="936"/>
      <c r="E828" s="910" t="n">
        <f aca="false">SUM(E829:E836)</f>
        <v>0</v>
      </c>
      <c r="F828" s="887" t="n">
        <f aca="false">SUM(F829:F836)</f>
        <v>0</v>
      </c>
      <c r="G828" s="887" t="n">
        <f aca="false">SUM(G829:G836)</f>
        <v>0</v>
      </c>
      <c r="H828" s="887" t="n">
        <f aca="false">SUM(H829:H836)</f>
        <v>0</v>
      </c>
      <c r="I828" s="887" t="n">
        <f aca="false">SUM(I829:I836)</f>
        <v>0</v>
      </c>
      <c r="J828" s="887" t="n">
        <f aca="false">SUM(J829:J836)</f>
        <v>0</v>
      </c>
      <c r="K828" s="887" t="n">
        <f aca="false">SUM(K829:K836)</f>
        <v>0</v>
      </c>
      <c r="L828" s="887" t="n">
        <f aca="false">SUM(L829:L836)</f>
        <v>0</v>
      </c>
      <c r="M828" s="1375" t="str">
        <f aca="false">(IF($E828&lt;&gt;0,$M$2,IF($L828&lt;&gt;0,$M$2,"")))</f>
        <v/>
      </c>
      <c r="N828" s="1023"/>
    </row>
    <row r="829" customFormat="false" ht="15.75" hidden="true" customHeight="false" outlineLevel="0" collapsed="false">
      <c r="B829" s="937"/>
      <c r="C829" s="726" t="n">
        <v>2910</v>
      </c>
      <c r="D829" s="941" t="s">
        <v>633</v>
      </c>
      <c r="E829" s="728" t="n">
        <f aca="false">F829+G829+H829</f>
        <v>0</v>
      </c>
      <c r="F829" s="794"/>
      <c r="G829" s="782"/>
      <c r="H829" s="1376"/>
      <c r="I829" s="794"/>
      <c r="J829" s="782"/>
      <c r="K829" s="1376"/>
      <c r="L829" s="728" t="n">
        <f aca="false">I829+J829+K829</f>
        <v>0</v>
      </c>
      <c r="M829" s="1375" t="str">
        <f aca="false">(IF($E829&lt;&gt;0,$M$2,IF($L829&lt;&gt;0,$M$2,"")))</f>
        <v/>
      </c>
      <c r="N829" s="1023"/>
    </row>
    <row r="830" customFormat="false" ht="15.75" hidden="true" customHeight="false" outlineLevel="0" collapsed="false">
      <c r="B830" s="937"/>
      <c r="C830" s="726" t="n">
        <v>2920</v>
      </c>
      <c r="D830" s="941" t="s">
        <v>634</v>
      </c>
      <c r="E830" s="728" t="n">
        <f aca="false">F830+G830+H830</f>
        <v>0</v>
      </c>
      <c r="F830" s="794"/>
      <c r="G830" s="782"/>
      <c r="H830" s="1376"/>
      <c r="I830" s="794"/>
      <c r="J830" s="782"/>
      <c r="K830" s="1376"/>
      <c r="L830" s="728" t="n">
        <f aca="false">I830+J830+K830</f>
        <v>0</v>
      </c>
      <c r="M830" s="1375" t="str">
        <f aca="false">(IF($E830&lt;&gt;0,$M$2,IF($L830&lt;&gt;0,$M$2,"")))</f>
        <v/>
      </c>
      <c r="N830" s="1023"/>
    </row>
    <row r="831" customFormat="false" ht="31.5" hidden="true" customHeight="false" outlineLevel="0" collapsed="false">
      <c r="B831" s="937"/>
      <c r="C831" s="921" t="n">
        <v>2969</v>
      </c>
      <c r="D831" s="942" t="s">
        <v>635</v>
      </c>
      <c r="E831" s="923" t="n">
        <f aca="false">F831+G831+H831</f>
        <v>0</v>
      </c>
      <c r="F831" s="1094"/>
      <c r="G831" s="1095"/>
      <c r="H831" s="1384"/>
      <c r="I831" s="1094"/>
      <c r="J831" s="1095"/>
      <c r="K831" s="1384"/>
      <c r="L831" s="923" t="n">
        <f aca="false">I831+J831+K831</f>
        <v>0</v>
      </c>
      <c r="M831" s="1375" t="str">
        <f aca="false">(IF($E831&lt;&gt;0,$M$2,IF($L831&lt;&gt;0,$M$2,"")))</f>
        <v/>
      </c>
      <c r="N831" s="1023"/>
    </row>
    <row r="832" customFormat="false" ht="31.5" hidden="true" customHeight="false" outlineLevel="0" collapsed="false">
      <c r="B832" s="937"/>
      <c r="C832" s="943" t="n">
        <v>2970</v>
      </c>
      <c r="D832" s="944" t="s">
        <v>636</v>
      </c>
      <c r="E832" s="945" t="n">
        <f aca="false">F832+G832+H832</f>
        <v>0</v>
      </c>
      <c r="F832" s="1286"/>
      <c r="G832" s="1287"/>
      <c r="H832" s="1386"/>
      <c r="I832" s="1286"/>
      <c r="J832" s="1287"/>
      <c r="K832" s="1386"/>
      <c r="L832" s="945" t="n">
        <f aca="false">I832+J832+K832</f>
        <v>0</v>
      </c>
      <c r="M832" s="1375" t="str">
        <f aca="false">(IF($E832&lt;&gt;0,$M$2,IF($L832&lt;&gt;0,$M$2,"")))</f>
        <v/>
      </c>
      <c r="N832" s="1023"/>
    </row>
    <row r="833" customFormat="false" ht="15.75" hidden="true" customHeight="false" outlineLevel="0" collapsed="false">
      <c r="B833" s="937"/>
      <c r="C833" s="930" t="n">
        <v>2989</v>
      </c>
      <c r="D833" s="949" t="s">
        <v>637</v>
      </c>
      <c r="E833" s="932" t="n">
        <f aca="false">F833+G833+H833</f>
        <v>0</v>
      </c>
      <c r="F833" s="1219"/>
      <c r="G833" s="1220"/>
      <c r="H833" s="1385"/>
      <c r="I833" s="1219"/>
      <c r="J833" s="1220"/>
      <c r="K833" s="1385"/>
      <c r="L833" s="932" t="n">
        <f aca="false">I833+J833+K833</f>
        <v>0</v>
      </c>
      <c r="M833" s="1375" t="str">
        <f aca="false">(IF($E833&lt;&gt;0,$M$2,IF($L833&lt;&gt;0,$M$2,"")))</f>
        <v/>
      </c>
      <c r="N833" s="1023"/>
    </row>
    <row r="834" customFormat="false" ht="15.75" hidden="true" customHeight="false" outlineLevel="0" collapsed="false">
      <c r="B834" s="725"/>
      <c r="C834" s="915" t="n">
        <v>2990</v>
      </c>
      <c r="D834" s="950" t="s">
        <v>919</v>
      </c>
      <c r="E834" s="917" t="n">
        <f aca="false">F834+G834+H834</f>
        <v>0</v>
      </c>
      <c r="F834" s="1245"/>
      <c r="G834" s="1223"/>
      <c r="H834" s="1383"/>
      <c r="I834" s="1245"/>
      <c r="J834" s="1223"/>
      <c r="K834" s="1383"/>
      <c r="L834" s="917" t="n">
        <f aca="false">I834+J834+K834</f>
        <v>0</v>
      </c>
      <c r="M834" s="1375" t="str">
        <f aca="false">(IF($E834&lt;&gt;0,$M$2,IF($L834&lt;&gt;0,$M$2,"")))</f>
        <v/>
      </c>
      <c r="N834" s="1023"/>
    </row>
    <row r="835" customFormat="false" ht="15.75" hidden="true" customHeight="false" outlineLevel="0" collapsed="false">
      <c r="B835" s="725"/>
      <c r="C835" s="915" t="n">
        <v>2991</v>
      </c>
      <c r="D835" s="950" t="s">
        <v>639</v>
      </c>
      <c r="E835" s="917" t="n">
        <f aca="false">F835+G835+H835</f>
        <v>0</v>
      </c>
      <c r="F835" s="1245"/>
      <c r="G835" s="1223"/>
      <c r="H835" s="1383"/>
      <c r="I835" s="1245"/>
      <c r="J835" s="1223"/>
      <c r="K835" s="1383"/>
      <c r="L835" s="917" t="n">
        <f aca="false">I835+J835+K835</f>
        <v>0</v>
      </c>
      <c r="M835" s="1375" t="str">
        <f aca="false">(IF($E835&lt;&gt;0,$M$2,IF($L835&lt;&gt;0,$M$2,"")))</f>
        <v/>
      </c>
      <c r="N835" s="1023"/>
    </row>
    <row r="836" customFormat="false" ht="15.75" hidden="true" customHeight="false" outlineLevel="0" collapsed="false">
      <c r="B836" s="725"/>
      <c r="C836" s="763" t="n">
        <v>2992</v>
      </c>
      <c r="D836" s="951" t="s">
        <v>640</v>
      </c>
      <c r="E836" s="756" t="n">
        <f aca="false">F836+G836+H836</f>
        <v>0</v>
      </c>
      <c r="F836" s="790"/>
      <c r="G836" s="791"/>
      <c r="H836" s="1377"/>
      <c r="I836" s="790"/>
      <c r="J836" s="791"/>
      <c r="K836" s="1377"/>
      <c r="L836" s="756" t="n">
        <f aca="false">I836+J836+K836</f>
        <v>0</v>
      </c>
      <c r="M836" s="1375" t="str">
        <f aca="false">(IF($E836&lt;&gt;0,$M$2,IF($L836&lt;&gt;0,$M$2,"")))</f>
        <v/>
      </c>
      <c r="N836" s="1023"/>
    </row>
    <row r="837" customFormat="false" ht="15.75" hidden="true" customHeight="false" outlineLevel="0" collapsed="false">
      <c r="B837" s="884" t="n">
        <v>3300</v>
      </c>
      <c r="C837" s="953" t="s">
        <v>641</v>
      </c>
      <c r="D837" s="954"/>
      <c r="E837" s="910" t="n">
        <f aca="false">SUM(E838:E842)</f>
        <v>0</v>
      </c>
      <c r="F837" s="887" t="n">
        <f aca="false">SUM(F838:F842)</f>
        <v>0</v>
      </c>
      <c r="G837" s="888" t="n">
        <f aca="false">SUM(G838:G842)</f>
        <v>0</v>
      </c>
      <c r="H837" s="552" t="n">
        <f aca="false">SUM(H838:H842)</f>
        <v>0</v>
      </c>
      <c r="I837" s="887" t="n">
        <f aca="false">SUM(I838:I842)</f>
        <v>0</v>
      </c>
      <c r="J837" s="888" t="n">
        <f aca="false">SUM(J838:J842)</f>
        <v>0</v>
      </c>
      <c r="K837" s="552" t="n">
        <f aca="false">SUM(K838:K842)</f>
        <v>0</v>
      </c>
      <c r="L837" s="910" t="n">
        <f aca="false">SUM(L838:L842)</f>
        <v>0</v>
      </c>
      <c r="M837" s="1375" t="str">
        <f aca="false">(IF($E837&lt;&gt;0,$M$2,IF($L837&lt;&gt;0,$M$2,"")))</f>
        <v/>
      </c>
      <c r="N837" s="1023"/>
    </row>
    <row r="838" customFormat="false" ht="15.75" hidden="true" customHeight="false" outlineLevel="0" collapsed="false">
      <c r="B838" s="766"/>
      <c r="C838" s="726" t="n">
        <v>3301</v>
      </c>
      <c r="D838" s="955" t="s">
        <v>642</v>
      </c>
      <c r="E838" s="728" t="n">
        <f aca="false">F838+G838+H838</f>
        <v>0</v>
      </c>
      <c r="F838" s="729" t="n">
        <v>0</v>
      </c>
      <c r="G838" s="730" t="n">
        <v>0</v>
      </c>
      <c r="H838" s="731" t="n">
        <v>0</v>
      </c>
      <c r="I838" s="729" t="n">
        <v>0</v>
      </c>
      <c r="J838" s="730" t="n">
        <v>0</v>
      </c>
      <c r="K838" s="731" t="n">
        <v>0</v>
      </c>
      <c r="L838" s="728" t="n">
        <f aca="false">I838+J838+K838</f>
        <v>0</v>
      </c>
      <c r="M838" s="1375" t="str">
        <f aca="false">(IF($E838&lt;&gt;0,$M$2,IF($L838&lt;&gt;0,$M$2,"")))</f>
        <v/>
      </c>
      <c r="N838" s="1023"/>
    </row>
    <row r="839" customFormat="false" ht="15.75" hidden="true" customHeight="false" outlineLevel="0" collapsed="false">
      <c r="B839" s="766"/>
      <c r="C839" s="733" t="n">
        <v>3302</v>
      </c>
      <c r="D839" s="956" t="s">
        <v>643</v>
      </c>
      <c r="E839" s="735" t="n">
        <f aca="false">F839+G839+H839</f>
        <v>0</v>
      </c>
      <c r="F839" s="736" t="n">
        <v>0</v>
      </c>
      <c r="G839" s="737" t="n">
        <v>0</v>
      </c>
      <c r="H839" s="738" t="n">
        <v>0</v>
      </c>
      <c r="I839" s="736" t="n">
        <v>0</v>
      </c>
      <c r="J839" s="737" t="n">
        <v>0</v>
      </c>
      <c r="K839" s="738" t="n">
        <v>0</v>
      </c>
      <c r="L839" s="735" t="n">
        <f aca="false">I839+J839+K839</f>
        <v>0</v>
      </c>
      <c r="M839" s="1375" t="str">
        <f aca="false">(IF($E839&lt;&gt;0,$M$2,IF($L839&lt;&gt;0,$M$2,"")))</f>
        <v/>
      </c>
      <c r="N839" s="1023"/>
    </row>
    <row r="840" customFormat="false" ht="15.75" hidden="true" customHeight="false" outlineLevel="0" collapsed="false">
      <c r="B840" s="766"/>
      <c r="C840" s="733" t="n">
        <v>3304</v>
      </c>
      <c r="D840" s="956" t="s">
        <v>644</v>
      </c>
      <c r="E840" s="735" t="n">
        <f aca="false">F840+G840+H840</f>
        <v>0</v>
      </c>
      <c r="F840" s="736" t="n">
        <v>0</v>
      </c>
      <c r="G840" s="737" t="n">
        <v>0</v>
      </c>
      <c r="H840" s="738" t="n">
        <v>0</v>
      </c>
      <c r="I840" s="736" t="n">
        <v>0</v>
      </c>
      <c r="J840" s="737" t="n">
        <v>0</v>
      </c>
      <c r="K840" s="738" t="n">
        <v>0</v>
      </c>
      <c r="L840" s="735" t="n">
        <f aca="false">I840+J840+K840</f>
        <v>0</v>
      </c>
      <c r="M840" s="1375" t="str">
        <f aca="false">(IF($E840&lt;&gt;0,$M$2,IF($L840&lt;&gt;0,$M$2,"")))</f>
        <v/>
      </c>
      <c r="N840" s="1023"/>
    </row>
    <row r="841" customFormat="false" ht="31.5" hidden="true" customHeight="false" outlineLevel="0" collapsed="false">
      <c r="B841" s="766"/>
      <c r="C841" s="763" t="n">
        <v>3306</v>
      </c>
      <c r="D841" s="957" t="s">
        <v>645</v>
      </c>
      <c r="E841" s="735" t="n">
        <f aca="false">F841+G841+H841</f>
        <v>0</v>
      </c>
      <c r="F841" s="736" t="n">
        <v>0</v>
      </c>
      <c r="G841" s="737" t="n">
        <v>0</v>
      </c>
      <c r="H841" s="738" t="n">
        <v>0</v>
      </c>
      <c r="I841" s="736" t="n">
        <v>0</v>
      </c>
      <c r="J841" s="737" t="n">
        <v>0</v>
      </c>
      <c r="K841" s="738" t="n">
        <v>0</v>
      </c>
      <c r="L841" s="735" t="n">
        <f aca="false">I841+J841+K841</f>
        <v>0</v>
      </c>
      <c r="M841" s="1375" t="str">
        <f aca="false">(IF($E841&lt;&gt;0,$M$2,IF($L841&lt;&gt;0,$M$2,"")))</f>
        <v/>
      </c>
      <c r="N841" s="1023"/>
    </row>
    <row r="842" customFormat="false" ht="15.75" hidden="true" customHeight="false" outlineLevel="0" collapsed="false">
      <c r="B842" s="766"/>
      <c r="C842" s="763" t="n">
        <v>3307</v>
      </c>
      <c r="D842" s="957" t="s">
        <v>646</v>
      </c>
      <c r="E842" s="756" t="n">
        <f aca="false">F842+G842+H842</f>
        <v>0</v>
      </c>
      <c r="F842" s="757" t="n">
        <v>0</v>
      </c>
      <c r="G842" s="758" t="n">
        <v>0</v>
      </c>
      <c r="H842" s="759" t="n">
        <v>0</v>
      </c>
      <c r="I842" s="757" t="n">
        <v>0</v>
      </c>
      <c r="J842" s="758" t="n">
        <v>0</v>
      </c>
      <c r="K842" s="759" t="n">
        <v>0</v>
      </c>
      <c r="L842" s="756" t="n">
        <f aca="false">I842+J842+K842</f>
        <v>0</v>
      </c>
      <c r="M842" s="1375" t="str">
        <f aca="false">(IF($E842&lt;&gt;0,$M$2,IF($L842&lt;&gt;0,$M$2,"")))</f>
        <v/>
      </c>
      <c r="N842" s="1023"/>
    </row>
    <row r="843" customFormat="false" ht="15.75" hidden="true" customHeight="false" outlineLevel="0" collapsed="false">
      <c r="B843" s="884" t="n">
        <v>3900</v>
      </c>
      <c r="C843" s="936" t="s">
        <v>647</v>
      </c>
      <c r="D843" s="936"/>
      <c r="E843" s="910" t="n">
        <f aca="false">F843+G843+H843</f>
        <v>0</v>
      </c>
      <c r="F843" s="778" t="n">
        <v>0</v>
      </c>
      <c r="G843" s="779" t="n">
        <v>0</v>
      </c>
      <c r="H843" s="780" t="n">
        <v>0</v>
      </c>
      <c r="I843" s="778" t="n">
        <v>0</v>
      </c>
      <c r="J843" s="779" t="n">
        <v>0</v>
      </c>
      <c r="K843" s="780" t="n">
        <v>0</v>
      </c>
      <c r="L843" s="910" t="n">
        <f aca="false">I843+J843+K843</f>
        <v>0</v>
      </c>
      <c r="M843" s="1375" t="str">
        <f aca="false">(IF($E843&lt;&gt;0,$M$2,IF($L843&lt;&gt;0,$M$2,"")))</f>
        <v/>
      </c>
      <c r="N843" s="1023"/>
    </row>
    <row r="844" customFormat="false" ht="15.75" hidden="true" customHeight="false" outlineLevel="0" collapsed="false">
      <c r="B844" s="884" t="n">
        <v>4000</v>
      </c>
      <c r="C844" s="936" t="s">
        <v>648</v>
      </c>
      <c r="D844" s="936"/>
      <c r="E844" s="910" t="n">
        <f aca="false">F844+G844+H844</f>
        <v>0</v>
      </c>
      <c r="F844" s="1379"/>
      <c r="G844" s="1380"/>
      <c r="H844" s="1381"/>
      <c r="I844" s="1379"/>
      <c r="J844" s="1380"/>
      <c r="K844" s="1381"/>
      <c r="L844" s="910" t="n">
        <f aca="false">I844+J844+K844</f>
        <v>0</v>
      </c>
      <c r="M844" s="1375" t="str">
        <f aca="false">(IF($E844&lt;&gt;0,$M$2,IF($L844&lt;&gt;0,$M$2,"")))</f>
        <v/>
      </c>
      <c r="N844" s="1023"/>
    </row>
    <row r="845" customFormat="false" ht="15.75" hidden="true" customHeight="false" outlineLevel="0" collapsed="false">
      <c r="B845" s="884" t="n">
        <v>4100</v>
      </c>
      <c r="C845" s="936" t="s">
        <v>649</v>
      </c>
      <c r="D845" s="936"/>
      <c r="E845" s="910" t="n">
        <f aca="false">F845+G845+H845</f>
        <v>0</v>
      </c>
      <c r="F845" s="779" t="n">
        <v>0</v>
      </c>
      <c r="G845" s="779" t="n">
        <v>0</v>
      </c>
      <c r="H845" s="780" t="n">
        <v>0</v>
      </c>
      <c r="I845" s="814" t="n">
        <v>0</v>
      </c>
      <c r="J845" s="779" t="n">
        <v>0</v>
      </c>
      <c r="K845" s="779" t="n">
        <v>0</v>
      </c>
      <c r="L845" s="910" t="n">
        <f aca="false">I845+J845+K845</f>
        <v>0</v>
      </c>
      <c r="M845" s="1375" t="str">
        <f aca="false">(IF($E845&lt;&gt;0,$M$2,IF($L845&lt;&gt;0,$M$2,"")))</f>
        <v/>
      </c>
      <c r="N845" s="1023"/>
    </row>
    <row r="846" customFormat="false" ht="15.75" hidden="true" customHeight="false" outlineLevel="0" collapsed="false">
      <c r="B846" s="884" t="n">
        <v>4200</v>
      </c>
      <c r="C846" s="936" t="s">
        <v>650</v>
      </c>
      <c r="D846" s="936"/>
      <c r="E846" s="910" t="n">
        <f aca="false">SUM(E847:E852)</f>
        <v>0</v>
      </c>
      <c r="F846" s="887" t="n">
        <f aca="false">SUM(F847:F852)</f>
        <v>0</v>
      </c>
      <c r="G846" s="888" t="n">
        <f aca="false">SUM(G847:G852)</f>
        <v>0</v>
      </c>
      <c r="H846" s="552" t="n">
        <f aca="false">SUM(H847:H852)</f>
        <v>0</v>
      </c>
      <c r="I846" s="887" t="n">
        <f aca="false">SUM(I847:I852)</f>
        <v>0</v>
      </c>
      <c r="J846" s="888" t="n">
        <f aca="false">SUM(J847:J852)</f>
        <v>0</v>
      </c>
      <c r="K846" s="552" t="n">
        <f aca="false">SUM(K847:K852)</f>
        <v>0</v>
      </c>
      <c r="L846" s="910" t="n">
        <f aca="false">SUM(L847:L852)</f>
        <v>0</v>
      </c>
      <c r="M846" s="1375" t="str">
        <f aca="false">(IF($E846&lt;&gt;0,$M$2,IF($L846&lt;&gt;0,$M$2,"")))</f>
        <v/>
      </c>
      <c r="N846" s="1023"/>
    </row>
    <row r="847" customFormat="false" ht="15.75" hidden="true" customHeight="false" outlineLevel="0" collapsed="false">
      <c r="B847" s="959"/>
      <c r="C847" s="726" t="n">
        <v>4201</v>
      </c>
      <c r="D847" s="727" t="s">
        <v>651</v>
      </c>
      <c r="E847" s="728" t="n">
        <f aca="false">F847+G847+H847</f>
        <v>0</v>
      </c>
      <c r="F847" s="794"/>
      <c r="G847" s="782"/>
      <c r="H847" s="1376"/>
      <c r="I847" s="794"/>
      <c r="J847" s="782"/>
      <c r="K847" s="1376"/>
      <c r="L847" s="728" t="n">
        <f aca="false">I847+J847+K847</f>
        <v>0</v>
      </c>
      <c r="M847" s="1375" t="str">
        <f aca="false">(IF($E847&lt;&gt;0,$M$2,IF($L847&lt;&gt;0,$M$2,"")))</f>
        <v/>
      </c>
      <c r="N847" s="1023"/>
    </row>
    <row r="848" customFormat="false" ht="15.75" hidden="true" customHeight="false" outlineLevel="0" collapsed="false">
      <c r="B848" s="959"/>
      <c r="C848" s="733" t="n">
        <v>4202</v>
      </c>
      <c r="D848" s="734" t="s">
        <v>652</v>
      </c>
      <c r="E848" s="735" t="n">
        <f aca="false">F848+G848+H848</f>
        <v>0</v>
      </c>
      <c r="F848" s="783"/>
      <c r="G848" s="739"/>
      <c r="H848" s="1378"/>
      <c r="I848" s="783"/>
      <c r="J848" s="739"/>
      <c r="K848" s="1378"/>
      <c r="L848" s="735" t="n">
        <f aca="false">I848+J848+K848</f>
        <v>0</v>
      </c>
      <c r="M848" s="1375" t="str">
        <f aca="false">(IF($E848&lt;&gt;0,$M$2,IF($L848&lt;&gt;0,$M$2,"")))</f>
        <v/>
      </c>
      <c r="N848" s="1023"/>
    </row>
    <row r="849" customFormat="false" ht="15.75" hidden="true" customHeight="false" outlineLevel="0" collapsed="false">
      <c r="B849" s="959"/>
      <c r="C849" s="733" t="n">
        <v>4214</v>
      </c>
      <c r="D849" s="734" t="s">
        <v>653</v>
      </c>
      <c r="E849" s="735" t="n">
        <f aca="false">F849+G849+H849</f>
        <v>0</v>
      </c>
      <c r="F849" s="783"/>
      <c r="G849" s="739"/>
      <c r="H849" s="1378"/>
      <c r="I849" s="783"/>
      <c r="J849" s="739"/>
      <c r="K849" s="1378"/>
      <c r="L849" s="735" t="n">
        <f aca="false">I849+J849+K849</f>
        <v>0</v>
      </c>
      <c r="M849" s="1375" t="str">
        <f aca="false">(IF($E849&lt;&gt;0,$M$2,IF($L849&lt;&gt;0,$M$2,"")))</f>
        <v/>
      </c>
      <c r="N849" s="1023"/>
    </row>
    <row r="850" customFormat="false" ht="15.75" hidden="true" customHeight="false" outlineLevel="0" collapsed="false">
      <c r="B850" s="959"/>
      <c r="C850" s="733" t="n">
        <v>4217</v>
      </c>
      <c r="D850" s="734" t="s">
        <v>654</v>
      </c>
      <c r="E850" s="735" t="n">
        <f aca="false">F850+G850+H850</f>
        <v>0</v>
      </c>
      <c r="F850" s="783"/>
      <c r="G850" s="739"/>
      <c r="H850" s="1378"/>
      <c r="I850" s="783"/>
      <c r="J850" s="739"/>
      <c r="K850" s="1378"/>
      <c r="L850" s="735" t="n">
        <f aca="false">I850+J850+K850</f>
        <v>0</v>
      </c>
      <c r="M850" s="1375" t="str">
        <f aca="false">(IF($E850&lt;&gt;0,$M$2,IF($L850&lt;&gt;0,$M$2,"")))</f>
        <v/>
      </c>
      <c r="N850" s="1023"/>
    </row>
    <row r="851" customFormat="false" ht="15.75" hidden="true" customHeight="false" outlineLevel="0" collapsed="false">
      <c r="B851" s="959"/>
      <c r="C851" s="733" t="n">
        <v>4218</v>
      </c>
      <c r="D851" s="771" t="s">
        <v>655</v>
      </c>
      <c r="E851" s="735" t="n">
        <f aca="false">F851+G851+H851</f>
        <v>0</v>
      </c>
      <c r="F851" s="783"/>
      <c r="G851" s="739"/>
      <c r="H851" s="1378"/>
      <c r="I851" s="783"/>
      <c r="J851" s="739"/>
      <c r="K851" s="1378"/>
      <c r="L851" s="735" t="n">
        <f aca="false">I851+J851+K851</f>
        <v>0</v>
      </c>
      <c r="M851" s="1375" t="str">
        <f aca="false">(IF($E851&lt;&gt;0,$M$2,IF($L851&lt;&gt;0,$M$2,"")))</f>
        <v/>
      </c>
      <c r="N851" s="1023"/>
    </row>
    <row r="852" customFormat="false" ht="15.75" hidden="true" customHeight="false" outlineLevel="0" collapsed="false">
      <c r="B852" s="959"/>
      <c r="C852" s="763" t="n">
        <v>4219</v>
      </c>
      <c r="D852" s="960" t="s">
        <v>656</v>
      </c>
      <c r="E852" s="756" t="n">
        <f aca="false">F852+G852+H852</f>
        <v>0</v>
      </c>
      <c r="F852" s="790"/>
      <c r="G852" s="791"/>
      <c r="H852" s="1377"/>
      <c r="I852" s="790"/>
      <c r="J852" s="791"/>
      <c r="K852" s="1377"/>
      <c r="L852" s="756" t="n">
        <f aca="false">I852+J852+K852</f>
        <v>0</v>
      </c>
      <c r="M852" s="1375" t="str">
        <f aca="false">(IF($E852&lt;&gt;0,$M$2,IF($L852&lt;&gt;0,$M$2,"")))</f>
        <v/>
      </c>
      <c r="N852" s="1023"/>
    </row>
    <row r="853" customFormat="false" ht="15.75" hidden="true" customHeight="false" outlineLevel="0" collapsed="false">
      <c r="B853" s="884" t="n">
        <v>4300</v>
      </c>
      <c r="C853" s="936" t="s">
        <v>657</v>
      </c>
      <c r="D853" s="936"/>
      <c r="E853" s="910" t="n">
        <f aca="false">SUM(E854:E856)</f>
        <v>0</v>
      </c>
      <c r="F853" s="887" t="n">
        <f aca="false">SUM(F854:F856)</f>
        <v>0</v>
      </c>
      <c r="G853" s="888" t="n">
        <f aca="false">SUM(G854:G856)</f>
        <v>0</v>
      </c>
      <c r="H853" s="552" t="n">
        <f aca="false">SUM(H854:H856)</f>
        <v>0</v>
      </c>
      <c r="I853" s="887" t="n">
        <f aca="false">SUM(I854:I856)</f>
        <v>0</v>
      </c>
      <c r="J853" s="888" t="n">
        <f aca="false">SUM(J854:J856)</f>
        <v>0</v>
      </c>
      <c r="K853" s="552" t="n">
        <f aca="false">SUM(K854:K856)</f>
        <v>0</v>
      </c>
      <c r="L853" s="910" t="n">
        <f aca="false">SUM(L854:L856)</f>
        <v>0</v>
      </c>
      <c r="M853" s="1375" t="str">
        <f aca="false">(IF($E853&lt;&gt;0,$M$2,IF($L853&lt;&gt;0,$M$2,"")))</f>
        <v/>
      </c>
      <c r="N853" s="1023"/>
    </row>
    <row r="854" customFormat="false" ht="15.75" hidden="true" customHeight="false" outlineLevel="0" collapsed="false">
      <c r="B854" s="959"/>
      <c r="C854" s="726" t="n">
        <v>4301</v>
      </c>
      <c r="D854" s="911" t="s">
        <v>658</v>
      </c>
      <c r="E854" s="728" t="n">
        <f aca="false">F854+G854+H854</f>
        <v>0</v>
      </c>
      <c r="F854" s="794"/>
      <c r="G854" s="782"/>
      <c r="H854" s="1376"/>
      <c r="I854" s="794"/>
      <c r="J854" s="782"/>
      <c r="K854" s="1376"/>
      <c r="L854" s="728" t="n">
        <f aca="false">I854+J854+K854</f>
        <v>0</v>
      </c>
      <c r="M854" s="1375" t="str">
        <f aca="false">(IF($E854&lt;&gt;0,$M$2,IF($L854&lt;&gt;0,$M$2,"")))</f>
        <v/>
      </c>
      <c r="N854" s="1023"/>
    </row>
    <row r="855" customFormat="false" ht="15.75" hidden="true" customHeight="false" outlineLevel="0" collapsed="false">
      <c r="B855" s="959"/>
      <c r="C855" s="733" t="n">
        <v>4302</v>
      </c>
      <c r="D855" s="734" t="s">
        <v>659</v>
      </c>
      <c r="E855" s="735" t="n">
        <f aca="false">F855+G855+H855</f>
        <v>0</v>
      </c>
      <c r="F855" s="783"/>
      <c r="G855" s="739"/>
      <c r="H855" s="1378"/>
      <c r="I855" s="783"/>
      <c r="J855" s="739"/>
      <c r="K855" s="1378"/>
      <c r="L855" s="735" t="n">
        <f aca="false">I855+J855+K855</f>
        <v>0</v>
      </c>
      <c r="M855" s="1375" t="str">
        <f aca="false">(IF($E855&lt;&gt;0,$M$2,IF($L855&lt;&gt;0,$M$2,"")))</f>
        <v/>
      </c>
      <c r="N855" s="1023"/>
    </row>
    <row r="856" customFormat="false" ht="15.75" hidden="true" customHeight="false" outlineLevel="0" collapsed="false">
      <c r="B856" s="959"/>
      <c r="C856" s="763" t="n">
        <v>4309</v>
      </c>
      <c r="D856" s="777" t="s">
        <v>660</v>
      </c>
      <c r="E856" s="756" t="n">
        <f aca="false">F856+G856+H856</f>
        <v>0</v>
      </c>
      <c r="F856" s="790"/>
      <c r="G856" s="791"/>
      <c r="H856" s="1377"/>
      <c r="I856" s="790"/>
      <c r="J856" s="791"/>
      <c r="K856" s="1377"/>
      <c r="L856" s="756" t="n">
        <f aca="false">I856+J856+K856</f>
        <v>0</v>
      </c>
      <c r="M856" s="1375" t="str">
        <f aca="false">(IF($E856&lt;&gt;0,$M$2,IF($L856&lt;&gt;0,$M$2,"")))</f>
        <v/>
      </c>
      <c r="N856" s="1023"/>
    </row>
    <row r="857" customFormat="false" ht="15.75" hidden="true" customHeight="false" outlineLevel="0" collapsed="false">
      <c r="B857" s="884" t="n">
        <v>4400</v>
      </c>
      <c r="C857" s="936" t="s">
        <v>661</v>
      </c>
      <c r="D857" s="936"/>
      <c r="E857" s="910" t="n">
        <f aca="false">F857+G857+H857</f>
        <v>0</v>
      </c>
      <c r="F857" s="1379"/>
      <c r="G857" s="1380"/>
      <c r="H857" s="1381"/>
      <c r="I857" s="1379"/>
      <c r="J857" s="1380"/>
      <c r="K857" s="1381"/>
      <c r="L857" s="910" t="n">
        <f aca="false">I857+J857+K857</f>
        <v>0</v>
      </c>
      <c r="M857" s="1375" t="str">
        <f aca="false">(IF($E857&lt;&gt;0,$M$2,IF($L857&lt;&gt;0,$M$2,"")))</f>
        <v/>
      </c>
      <c r="N857" s="1023"/>
    </row>
    <row r="858" customFormat="false" ht="15.75" hidden="true" customHeight="false" outlineLevel="0" collapsed="false">
      <c r="B858" s="884" t="n">
        <v>4500</v>
      </c>
      <c r="C858" s="936" t="s">
        <v>662</v>
      </c>
      <c r="D858" s="936"/>
      <c r="E858" s="910" t="n">
        <f aca="false">F858+G858+H858</f>
        <v>0</v>
      </c>
      <c r="F858" s="1379"/>
      <c r="G858" s="1380"/>
      <c r="H858" s="1381"/>
      <c r="I858" s="1379"/>
      <c r="J858" s="1380"/>
      <c r="K858" s="1381"/>
      <c r="L858" s="910" t="n">
        <f aca="false">I858+J858+K858</f>
        <v>0</v>
      </c>
      <c r="M858" s="1375" t="str">
        <f aca="false">(IF($E858&lt;&gt;0,$M$2,IF($L858&lt;&gt;0,$M$2,"")))</f>
        <v/>
      </c>
      <c r="N858" s="1023"/>
    </row>
    <row r="859" customFormat="false" ht="15.75" hidden="true" customHeight="true" outlineLevel="0" collapsed="false">
      <c r="B859" s="884" t="n">
        <v>4600</v>
      </c>
      <c r="C859" s="939" t="s">
        <v>663</v>
      </c>
      <c r="D859" s="939"/>
      <c r="E859" s="910" t="n">
        <f aca="false">F859+G859+H859</f>
        <v>0</v>
      </c>
      <c r="F859" s="1379"/>
      <c r="G859" s="1380"/>
      <c r="H859" s="1381"/>
      <c r="I859" s="1379"/>
      <c r="J859" s="1380"/>
      <c r="K859" s="1381"/>
      <c r="L859" s="910" t="n">
        <f aca="false">I859+J859+K859</f>
        <v>0</v>
      </c>
      <c r="M859" s="1375" t="str">
        <f aca="false">(IF($E859&lt;&gt;0,$M$2,IF($L859&lt;&gt;0,$M$2,"")))</f>
        <v/>
      </c>
      <c r="N859" s="1023"/>
    </row>
    <row r="860" customFormat="false" ht="15.75" hidden="true" customHeight="false" outlineLevel="0" collapsed="false">
      <c r="B860" s="884" t="n">
        <v>4900</v>
      </c>
      <c r="C860" s="936" t="s">
        <v>664</v>
      </c>
      <c r="D860" s="936"/>
      <c r="E860" s="910" t="n">
        <f aca="false">+E861+E862</f>
        <v>0</v>
      </c>
      <c r="F860" s="887" t="n">
        <f aca="false">+F861+F862</f>
        <v>0</v>
      </c>
      <c r="G860" s="888" t="n">
        <f aca="false">+G861+G862</f>
        <v>0</v>
      </c>
      <c r="H860" s="552" t="n">
        <f aca="false">+H861+H862</f>
        <v>0</v>
      </c>
      <c r="I860" s="887" t="n">
        <f aca="false">+I861+I862</f>
        <v>0</v>
      </c>
      <c r="J860" s="888" t="n">
        <f aca="false">+J861+J862</f>
        <v>0</v>
      </c>
      <c r="K860" s="552" t="n">
        <f aca="false">+K861+K862</f>
        <v>0</v>
      </c>
      <c r="L860" s="910" t="n">
        <f aca="false">+L861+L862</f>
        <v>0</v>
      </c>
      <c r="M860" s="1375" t="str">
        <f aca="false">(IF($E860&lt;&gt;0,$M$2,IF($L860&lt;&gt;0,$M$2,"")))</f>
        <v/>
      </c>
      <c r="N860" s="1023"/>
    </row>
    <row r="861" customFormat="false" ht="15.75" hidden="true" customHeight="false" outlineLevel="0" collapsed="false">
      <c r="B861" s="959"/>
      <c r="C861" s="726" t="n">
        <v>4901</v>
      </c>
      <c r="D861" s="961" t="s">
        <v>665</v>
      </c>
      <c r="E861" s="728" t="n">
        <f aca="false">F861+G861+H861</f>
        <v>0</v>
      </c>
      <c r="F861" s="794"/>
      <c r="G861" s="782"/>
      <c r="H861" s="1376"/>
      <c r="I861" s="794"/>
      <c r="J861" s="782"/>
      <c r="K861" s="1376"/>
      <c r="L861" s="728" t="n">
        <f aca="false">I861+J861+K861</f>
        <v>0</v>
      </c>
      <c r="M861" s="1375" t="str">
        <f aca="false">(IF($E861&lt;&gt;0,$M$2,IF($L861&lt;&gt;0,$M$2,"")))</f>
        <v/>
      </c>
      <c r="N861" s="1023"/>
    </row>
    <row r="862" customFormat="false" ht="15.75" hidden="true" customHeight="false" outlineLevel="0" collapsed="false">
      <c r="B862" s="959"/>
      <c r="C862" s="763" t="n">
        <v>4902</v>
      </c>
      <c r="D862" s="777" t="s">
        <v>666</v>
      </c>
      <c r="E862" s="756" t="n">
        <f aca="false">F862+G862+H862</f>
        <v>0</v>
      </c>
      <c r="F862" s="790"/>
      <c r="G862" s="791"/>
      <c r="H862" s="1377"/>
      <c r="I862" s="790"/>
      <c r="J862" s="791"/>
      <c r="K862" s="1377"/>
      <c r="L862" s="756" t="n">
        <f aca="false">I862+J862+K862</f>
        <v>0</v>
      </c>
      <c r="M862" s="1375" t="str">
        <f aca="false">(IF($E862&lt;&gt;0,$M$2,IF($L862&lt;&gt;0,$M$2,"")))</f>
        <v/>
      </c>
      <c r="N862" s="1023"/>
    </row>
    <row r="863" customFormat="false" ht="15.75" hidden="false" customHeight="false" outlineLevel="0" collapsed="false">
      <c r="B863" s="962" t="n">
        <v>5100</v>
      </c>
      <c r="C863" s="963" t="s">
        <v>667</v>
      </c>
      <c r="D863" s="963"/>
      <c r="E863" s="910" t="n">
        <f aca="false">F863+G863+H863</f>
        <v>1237518</v>
      </c>
      <c r="F863" s="1379"/>
      <c r="G863" s="1380" t="n">
        <v>1237518</v>
      </c>
      <c r="H863" s="1381"/>
      <c r="I863" s="1379"/>
      <c r="J863" s="1380" t="n">
        <v>1237518</v>
      </c>
      <c r="K863" s="1381"/>
      <c r="L863" s="910" t="n">
        <f aca="false">I863+J863+K863</f>
        <v>1237518</v>
      </c>
      <c r="M863" s="1375" t="n">
        <f aca="false">(IF($E863&lt;&gt;0,$M$2,IF($L863&lt;&gt;0,$M$2,"")))</f>
        <v>1</v>
      </c>
      <c r="N863" s="1023"/>
    </row>
    <row r="864" customFormat="false" ht="15.75" hidden="true" customHeight="false" outlineLevel="0" collapsed="false">
      <c r="B864" s="962" t="n">
        <v>5200</v>
      </c>
      <c r="C864" s="963" t="s">
        <v>668</v>
      </c>
      <c r="D864" s="963"/>
      <c r="E864" s="910" t="n">
        <f aca="false">SUM(E865:E871)</f>
        <v>0</v>
      </c>
      <c r="F864" s="887" t="n">
        <f aca="false">SUM(F865:F871)</f>
        <v>0</v>
      </c>
      <c r="G864" s="888" t="n">
        <f aca="false">SUM(G865:G871)</f>
        <v>0</v>
      </c>
      <c r="H864" s="552" t="n">
        <f aca="false">SUM(H865:H871)</f>
        <v>0</v>
      </c>
      <c r="I864" s="887" t="n">
        <f aca="false">SUM(I865:I871)</f>
        <v>0</v>
      </c>
      <c r="J864" s="888" t="n">
        <f aca="false">SUM(J865:J871)</f>
        <v>0</v>
      </c>
      <c r="K864" s="552" t="n">
        <f aca="false">SUM(K865:K871)</f>
        <v>0</v>
      </c>
      <c r="L864" s="910" t="n">
        <f aca="false">SUM(L865:L871)</f>
        <v>0</v>
      </c>
      <c r="M864" s="1375" t="str">
        <f aca="false">(IF($E864&lt;&gt;0,$M$2,IF($L864&lt;&gt;0,$M$2,"")))</f>
        <v/>
      </c>
      <c r="N864" s="1023"/>
    </row>
    <row r="865" customFormat="false" ht="15.75" hidden="true" customHeight="false" outlineLevel="0" collapsed="false">
      <c r="B865" s="965"/>
      <c r="C865" s="966" t="n">
        <v>5201</v>
      </c>
      <c r="D865" s="967" t="s">
        <v>669</v>
      </c>
      <c r="E865" s="728" t="n">
        <f aca="false">F865+G865+H865</f>
        <v>0</v>
      </c>
      <c r="F865" s="794"/>
      <c r="G865" s="782"/>
      <c r="H865" s="1376"/>
      <c r="I865" s="794"/>
      <c r="J865" s="782"/>
      <c r="K865" s="1376"/>
      <c r="L865" s="728" t="n">
        <f aca="false">I865+J865+K865</f>
        <v>0</v>
      </c>
      <c r="M865" s="1375" t="str">
        <f aca="false">(IF($E865&lt;&gt;0,$M$2,IF($L865&lt;&gt;0,$M$2,"")))</f>
        <v/>
      </c>
      <c r="N865" s="1023"/>
    </row>
    <row r="866" customFormat="false" ht="15.75" hidden="true" customHeight="false" outlineLevel="0" collapsed="false">
      <c r="B866" s="965"/>
      <c r="C866" s="969" t="n">
        <v>5202</v>
      </c>
      <c r="D866" s="970" t="s">
        <v>670</v>
      </c>
      <c r="E866" s="735" t="n">
        <f aca="false">F866+G866+H866</f>
        <v>0</v>
      </c>
      <c r="F866" s="783"/>
      <c r="G866" s="739"/>
      <c r="H866" s="1378"/>
      <c r="I866" s="783"/>
      <c r="J866" s="739"/>
      <c r="K866" s="1378"/>
      <c r="L866" s="735" t="n">
        <f aca="false">I866+J866+K866</f>
        <v>0</v>
      </c>
      <c r="M866" s="1375" t="str">
        <f aca="false">(IF($E866&lt;&gt;0,$M$2,IF($L866&lt;&gt;0,$M$2,"")))</f>
        <v/>
      </c>
      <c r="N866" s="1023"/>
    </row>
    <row r="867" customFormat="false" ht="15.75" hidden="true" customHeight="false" outlineLevel="0" collapsed="false">
      <c r="B867" s="965"/>
      <c r="C867" s="969" t="n">
        <v>5203</v>
      </c>
      <c r="D867" s="970" t="s">
        <v>671</v>
      </c>
      <c r="E867" s="735" t="n">
        <f aca="false">F867+G867+H867</f>
        <v>0</v>
      </c>
      <c r="F867" s="783"/>
      <c r="G867" s="739"/>
      <c r="H867" s="1378"/>
      <c r="I867" s="783"/>
      <c r="J867" s="739"/>
      <c r="K867" s="1378"/>
      <c r="L867" s="735" t="n">
        <f aca="false">I867+J867+K867</f>
        <v>0</v>
      </c>
      <c r="M867" s="1375" t="str">
        <f aca="false">(IF($E867&lt;&gt;0,$M$2,IF($L867&lt;&gt;0,$M$2,"")))</f>
        <v/>
      </c>
      <c r="N867" s="1023"/>
    </row>
    <row r="868" customFormat="false" ht="15.75" hidden="true" customHeight="false" outlineLevel="0" collapsed="false">
      <c r="B868" s="965"/>
      <c r="C868" s="969" t="n">
        <v>5204</v>
      </c>
      <c r="D868" s="970" t="s">
        <v>672</v>
      </c>
      <c r="E868" s="735" t="n">
        <f aca="false">F868+G868+H868</f>
        <v>0</v>
      </c>
      <c r="F868" s="783"/>
      <c r="G868" s="739"/>
      <c r="H868" s="1378"/>
      <c r="I868" s="783"/>
      <c r="J868" s="739"/>
      <c r="K868" s="1378"/>
      <c r="L868" s="735" t="n">
        <f aca="false">I868+J868+K868</f>
        <v>0</v>
      </c>
      <c r="M868" s="1375" t="str">
        <f aca="false">(IF($E868&lt;&gt;0,$M$2,IF($L868&lt;&gt;0,$M$2,"")))</f>
        <v/>
      </c>
      <c r="N868" s="1023"/>
    </row>
    <row r="869" customFormat="false" ht="15.75" hidden="true" customHeight="false" outlineLevel="0" collapsed="false">
      <c r="B869" s="965"/>
      <c r="C869" s="969" t="n">
        <v>5205</v>
      </c>
      <c r="D869" s="970" t="s">
        <v>673</v>
      </c>
      <c r="E869" s="735" t="n">
        <f aca="false">F869+G869+H869</f>
        <v>0</v>
      </c>
      <c r="F869" s="783"/>
      <c r="G869" s="739"/>
      <c r="H869" s="1378"/>
      <c r="I869" s="783"/>
      <c r="J869" s="739"/>
      <c r="K869" s="1378"/>
      <c r="L869" s="735" t="n">
        <f aca="false">I869+J869+K869</f>
        <v>0</v>
      </c>
      <c r="M869" s="1375" t="str">
        <f aca="false">(IF($E869&lt;&gt;0,$M$2,IF($L869&lt;&gt;0,$M$2,"")))</f>
        <v/>
      </c>
      <c r="N869" s="1023"/>
    </row>
    <row r="870" customFormat="false" ht="15.75" hidden="true" customHeight="false" outlineLevel="0" collapsed="false">
      <c r="B870" s="965"/>
      <c r="C870" s="969" t="n">
        <v>5206</v>
      </c>
      <c r="D870" s="970" t="s">
        <v>674</v>
      </c>
      <c r="E870" s="735" t="n">
        <f aca="false">F870+G870+H870</f>
        <v>0</v>
      </c>
      <c r="F870" s="783"/>
      <c r="G870" s="739"/>
      <c r="H870" s="1378"/>
      <c r="I870" s="783"/>
      <c r="J870" s="739"/>
      <c r="K870" s="1378"/>
      <c r="L870" s="735" t="n">
        <f aca="false">I870+J870+K870</f>
        <v>0</v>
      </c>
      <c r="M870" s="1375" t="str">
        <f aca="false">(IF($E870&lt;&gt;0,$M$2,IF($L870&lt;&gt;0,$M$2,"")))</f>
        <v/>
      </c>
      <c r="N870" s="1023"/>
    </row>
    <row r="871" customFormat="false" ht="15.75" hidden="true" customHeight="false" outlineLevel="0" collapsed="false">
      <c r="B871" s="965"/>
      <c r="C871" s="971" t="n">
        <v>5219</v>
      </c>
      <c r="D871" s="972" t="s">
        <v>675</v>
      </c>
      <c r="E871" s="756" t="n">
        <f aca="false">F871+G871+H871</f>
        <v>0</v>
      </c>
      <c r="F871" s="790"/>
      <c r="G871" s="791"/>
      <c r="H871" s="1377"/>
      <c r="I871" s="790"/>
      <c r="J871" s="791"/>
      <c r="K871" s="1377"/>
      <c r="L871" s="756" t="n">
        <f aca="false">I871+J871+K871</f>
        <v>0</v>
      </c>
      <c r="M871" s="1375" t="str">
        <f aca="false">(IF($E871&lt;&gt;0,$M$2,IF($L871&lt;&gt;0,$M$2,"")))</f>
        <v/>
      </c>
      <c r="N871" s="1023"/>
    </row>
    <row r="872" customFormat="false" ht="15.75" hidden="true" customHeight="false" outlineLevel="0" collapsed="false">
      <c r="B872" s="962" t="n">
        <v>5300</v>
      </c>
      <c r="C872" s="963" t="s">
        <v>676</v>
      </c>
      <c r="D872" s="963"/>
      <c r="E872" s="910" t="n">
        <f aca="false">SUM(E873:E874)</f>
        <v>0</v>
      </c>
      <c r="F872" s="887" t="n">
        <f aca="false">SUM(F873:F874)</f>
        <v>0</v>
      </c>
      <c r="G872" s="888" t="n">
        <f aca="false">SUM(G873:G874)</f>
        <v>0</v>
      </c>
      <c r="H872" s="552" t="n">
        <f aca="false">SUM(H873:H874)</f>
        <v>0</v>
      </c>
      <c r="I872" s="887" t="n">
        <f aca="false">SUM(I873:I874)</f>
        <v>0</v>
      </c>
      <c r="J872" s="888" t="n">
        <f aca="false">SUM(J873:J874)</f>
        <v>0</v>
      </c>
      <c r="K872" s="552" t="n">
        <f aca="false">SUM(K873:K874)</f>
        <v>0</v>
      </c>
      <c r="L872" s="910" t="n">
        <f aca="false">SUM(L873:L874)</f>
        <v>0</v>
      </c>
      <c r="M872" s="1375" t="str">
        <f aca="false">(IF($E872&lt;&gt;0,$M$2,IF($L872&lt;&gt;0,$M$2,"")))</f>
        <v/>
      </c>
      <c r="N872" s="1023"/>
    </row>
    <row r="873" customFormat="false" ht="15.75" hidden="true" customHeight="false" outlineLevel="0" collapsed="false">
      <c r="B873" s="965"/>
      <c r="C873" s="966" t="n">
        <v>5301</v>
      </c>
      <c r="D873" s="967" t="s">
        <v>677</v>
      </c>
      <c r="E873" s="728" t="n">
        <f aca="false">F873+G873+H873</f>
        <v>0</v>
      </c>
      <c r="F873" s="794"/>
      <c r="G873" s="782"/>
      <c r="H873" s="1376"/>
      <c r="I873" s="794"/>
      <c r="J873" s="782"/>
      <c r="K873" s="1376"/>
      <c r="L873" s="728" t="n">
        <f aca="false">I873+J873+K873</f>
        <v>0</v>
      </c>
      <c r="M873" s="1375" t="str">
        <f aca="false">(IF($E873&lt;&gt;0,$M$2,IF($L873&lt;&gt;0,$M$2,"")))</f>
        <v/>
      </c>
      <c r="N873" s="1023"/>
    </row>
    <row r="874" customFormat="false" ht="15.75" hidden="true" customHeight="false" outlineLevel="0" collapsed="false">
      <c r="B874" s="965"/>
      <c r="C874" s="971" t="n">
        <v>5309</v>
      </c>
      <c r="D874" s="972" t="s">
        <v>678</v>
      </c>
      <c r="E874" s="756" t="n">
        <f aca="false">F874+G874+H874</f>
        <v>0</v>
      </c>
      <c r="F874" s="790"/>
      <c r="G874" s="791"/>
      <c r="H874" s="1377"/>
      <c r="I874" s="790"/>
      <c r="J874" s="791"/>
      <c r="K874" s="1377"/>
      <c r="L874" s="756" t="n">
        <f aca="false">I874+J874+K874</f>
        <v>0</v>
      </c>
      <c r="M874" s="1375" t="str">
        <f aca="false">(IF($E874&lt;&gt;0,$M$2,IF($L874&lt;&gt;0,$M$2,"")))</f>
        <v/>
      </c>
      <c r="N874" s="1023"/>
    </row>
    <row r="875" customFormat="false" ht="15.75" hidden="true" customHeight="false" outlineLevel="0" collapsed="false">
      <c r="B875" s="962" t="n">
        <v>5400</v>
      </c>
      <c r="C875" s="963" t="s">
        <v>679</v>
      </c>
      <c r="D875" s="963"/>
      <c r="E875" s="910" t="n">
        <f aca="false">F875+G875+H875</f>
        <v>0</v>
      </c>
      <c r="F875" s="1379"/>
      <c r="G875" s="1380"/>
      <c r="H875" s="1381"/>
      <c r="I875" s="1379"/>
      <c r="J875" s="1380"/>
      <c r="K875" s="1381"/>
      <c r="L875" s="910" t="n">
        <f aca="false">I875+J875+K875</f>
        <v>0</v>
      </c>
      <c r="M875" s="1375" t="str">
        <f aca="false">(IF($E875&lt;&gt;0,$M$2,IF($L875&lt;&gt;0,$M$2,"")))</f>
        <v/>
      </c>
      <c r="N875" s="1023"/>
    </row>
    <row r="876" customFormat="false" ht="15.75" hidden="true" customHeight="false" outlineLevel="0" collapsed="false">
      <c r="B876" s="884" t="n">
        <v>5500</v>
      </c>
      <c r="C876" s="936" t="s">
        <v>680</v>
      </c>
      <c r="D876" s="936"/>
      <c r="E876" s="910" t="n">
        <f aca="false">SUM(E877:E880)</f>
        <v>0</v>
      </c>
      <c r="F876" s="887" t="n">
        <f aca="false">SUM(F877:F880)</f>
        <v>0</v>
      </c>
      <c r="G876" s="888" t="n">
        <f aca="false">SUM(G877:G880)</f>
        <v>0</v>
      </c>
      <c r="H876" s="552" t="n">
        <f aca="false">SUM(H877:H880)</f>
        <v>0</v>
      </c>
      <c r="I876" s="887" t="n">
        <f aca="false">SUM(I877:I880)</f>
        <v>0</v>
      </c>
      <c r="J876" s="888" t="n">
        <f aca="false">SUM(J877:J880)</f>
        <v>0</v>
      </c>
      <c r="K876" s="552" t="n">
        <f aca="false">SUM(K877:K880)</f>
        <v>0</v>
      </c>
      <c r="L876" s="910" t="n">
        <f aca="false">SUM(L877:L880)</f>
        <v>0</v>
      </c>
      <c r="M876" s="1375" t="str">
        <f aca="false">(IF($E876&lt;&gt;0,$M$2,IF($L876&lt;&gt;0,$M$2,"")))</f>
        <v/>
      </c>
      <c r="N876" s="1023"/>
    </row>
    <row r="877" customFormat="false" ht="15.75" hidden="true" customHeight="false" outlineLevel="0" collapsed="false">
      <c r="B877" s="959"/>
      <c r="C877" s="726" t="n">
        <v>5501</v>
      </c>
      <c r="D877" s="911" t="s">
        <v>681</v>
      </c>
      <c r="E877" s="728" t="n">
        <f aca="false">F877+G877+H877</f>
        <v>0</v>
      </c>
      <c r="F877" s="794"/>
      <c r="G877" s="782"/>
      <c r="H877" s="1376"/>
      <c r="I877" s="794"/>
      <c r="J877" s="782"/>
      <c r="K877" s="1376"/>
      <c r="L877" s="728" t="n">
        <f aca="false">I877+J877+K877</f>
        <v>0</v>
      </c>
      <c r="M877" s="1375" t="str">
        <f aca="false">(IF($E877&lt;&gt;0,$M$2,IF($L877&lt;&gt;0,$M$2,"")))</f>
        <v/>
      </c>
      <c r="N877" s="1023"/>
    </row>
    <row r="878" customFormat="false" ht="15.75" hidden="true" customHeight="false" outlineLevel="0" collapsed="false">
      <c r="B878" s="959"/>
      <c r="C878" s="733" t="n">
        <v>5502</v>
      </c>
      <c r="D878" s="771" t="s">
        <v>682</v>
      </c>
      <c r="E878" s="735" t="n">
        <f aca="false">F878+G878+H878</f>
        <v>0</v>
      </c>
      <c r="F878" s="783"/>
      <c r="G878" s="739"/>
      <c r="H878" s="1378"/>
      <c r="I878" s="783"/>
      <c r="J878" s="739"/>
      <c r="K878" s="1378"/>
      <c r="L878" s="735" t="n">
        <f aca="false">I878+J878+K878</f>
        <v>0</v>
      </c>
      <c r="M878" s="1375" t="str">
        <f aca="false">(IF($E878&lt;&gt;0,$M$2,IF($L878&lt;&gt;0,$M$2,"")))</f>
        <v/>
      </c>
      <c r="N878" s="1023"/>
    </row>
    <row r="879" customFormat="false" ht="15.75" hidden="true" customHeight="false" outlineLevel="0" collapsed="false">
      <c r="B879" s="959"/>
      <c r="C879" s="733" t="n">
        <v>5503</v>
      </c>
      <c r="D879" s="734" t="s">
        <v>683</v>
      </c>
      <c r="E879" s="735" t="n">
        <f aca="false">F879+G879+H879</f>
        <v>0</v>
      </c>
      <c r="F879" s="783"/>
      <c r="G879" s="739"/>
      <c r="H879" s="1378"/>
      <c r="I879" s="783"/>
      <c r="J879" s="739"/>
      <c r="K879" s="1378"/>
      <c r="L879" s="735" t="n">
        <f aca="false">I879+J879+K879</f>
        <v>0</v>
      </c>
      <c r="M879" s="1375" t="str">
        <f aca="false">(IF($E879&lt;&gt;0,$M$2,IF($L879&lt;&gt;0,$M$2,"")))</f>
        <v/>
      </c>
      <c r="N879" s="1023"/>
    </row>
    <row r="880" customFormat="false" ht="15.75" hidden="true" customHeight="false" outlineLevel="0" collapsed="false">
      <c r="B880" s="959"/>
      <c r="C880" s="763" t="n">
        <v>5504</v>
      </c>
      <c r="D880" s="775" t="s">
        <v>684</v>
      </c>
      <c r="E880" s="756" t="n">
        <f aca="false">F880+G880+H880</f>
        <v>0</v>
      </c>
      <c r="F880" s="790"/>
      <c r="G880" s="791"/>
      <c r="H880" s="1377"/>
      <c r="I880" s="790"/>
      <c r="J880" s="791"/>
      <c r="K880" s="1377"/>
      <c r="L880" s="756" t="n">
        <f aca="false">I880+J880+K880</f>
        <v>0</v>
      </c>
      <c r="M880" s="1375" t="str">
        <f aca="false">(IF($E880&lt;&gt;0,$M$2,IF($L880&lt;&gt;0,$M$2,"")))</f>
        <v/>
      </c>
      <c r="N880" s="1023"/>
    </row>
    <row r="881" customFormat="false" ht="15.75" hidden="true" customHeight="true" outlineLevel="0" collapsed="false">
      <c r="B881" s="962" t="n">
        <v>5700</v>
      </c>
      <c r="C881" s="973" t="s">
        <v>685</v>
      </c>
      <c r="D881" s="973"/>
      <c r="E881" s="910" t="n">
        <f aca="false">SUM(E882:E884)</f>
        <v>0</v>
      </c>
      <c r="F881" s="778" t="n">
        <v>0</v>
      </c>
      <c r="G881" s="778" t="n">
        <v>0</v>
      </c>
      <c r="H881" s="778" t="n">
        <v>0</v>
      </c>
      <c r="I881" s="778" t="n">
        <v>0</v>
      </c>
      <c r="J881" s="778" t="n">
        <v>0</v>
      </c>
      <c r="K881" s="778" t="n">
        <v>0</v>
      </c>
      <c r="L881" s="910" t="n">
        <f aca="false">SUM(L882:L884)</f>
        <v>0</v>
      </c>
      <c r="M881" s="1375" t="str">
        <f aca="false">(IF($E881&lt;&gt;0,$M$2,IF($L881&lt;&gt;0,$M$2,"")))</f>
        <v/>
      </c>
      <c r="N881" s="1023"/>
    </row>
    <row r="882" customFormat="false" ht="15.75" hidden="true" customHeight="false" outlineLevel="0" collapsed="false">
      <c r="B882" s="965"/>
      <c r="C882" s="966" t="n">
        <v>5701</v>
      </c>
      <c r="D882" s="967" t="s">
        <v>686</v>
      </c>
      <c r="E882" s="728" t="n">
        <f aca="false">F882+G882+H882</f>
        <v>0</v>
      </c>
      <c r="F882" s="779" t="n">
        <v>0</v>
      </c>
      <c r="G882" s="779" t="n">
        <v>0</v>
      </c>
      <c r="H882" s="780" t="n">
        <v>0</v>
      </c>
      <c r="I882" s="814" t="n">
        <v>0</v>
      </c>
      <c r="J882" s="779" t="n">
        <v>0</v>
      </c>
      <c r="K882" s="779" t="n">
        <v>0</v>
      </c>
      <c r="L882" s="728" t="n">
        <f aca="false">I882+J882+K882</f>
        <v>0</v>
      </c>
      <c r="M882" s="1375" t="str">
        <f aca="false">(IF($E882&lt;&gt;0,$M$2,IF($L882&lt;&gt;0,$M$2,"")))</f>
        <v/>
      </c>
      <c r="N882" s="1023"/>
    </row>
    <row r="883" customFormat="false" ht="15.75" hidden="true" customHeight="false" outlineLevel="0" collapsed="false">
      <c r="B883" s="965"/>
      <c r="C883" s="974" t="n">
        <v>5702</v>
      </c>
      <c r="D883" s="975" t="s">
        <v>687</v>
      </c>
      <c r="E883" s="744" t="n">
        <f aca="false">F883+G883+H883</f>
        <v>0</v>
      </c>
      <c r="F883" s="779" t="n">
        <v>0</v>
      </c>
      <c r="G883" s="779" t="n">
        <v>0</v>
      </c>
      <c r="H883" s="780" t="n">
        <v>0</v>
      </c>
      <c r="I883" s="814" t="n">
        <v>0</v>
      </c>
      <c r="J883" s="779" t="n">
        <v>0</v>
      </c>
      <c r="K883" s="779" t="n">
        <v>0</v>
      </c>
      <c r="L883" s="744" t="n">
        <f aca="false">I883+J883+K883</f>
        <v>0</v>
      </c>
      <c r="M883" s="1375" t="str">
        <f aca="false">(IF($E883&lt;&gt;0,$M$2,IF($L883&lt;&gt;0,$M$2,"")))</f>
        <v/>
      </c>
      <c r="N883" s="1023"/>
    </row>
    <row r="884" customFormat="false" ht="15.75" hidden="true" customHeight="false" outlineLevel="0" collapsed="false">
      <c r="B884" s="725"/>
      <c r="C884" s="976" t="n">
        <v>4071</v>
      </c>
      <c r="D884" s="977" t="s">
        <v>688</v>
      </c>
      <c r="E884" s="978" t="n">
        <f aca="false">F884+G884+H884</f>
        <v>0</v>
      </c>
      <c r="F884" s="779" t="n">
        <v>0</v>
      </c>
      <c r="G884" s="779" t="n">
        <v>0</v>
      </c>
      <c r="H884" s="780" t="n">
        <v>0</v>
      </c>
      <c r="I884" s="814" t="n">
        <v>0</v>
      </c>
      <c r="J884" s="779" t="n">
        <v>0</v>
      </c>
      <c r="K884" s="779" t="n">
        <v>0</v>
      </c>
      <c r="L884" s="978" t="n">
        <f aca="false">I884+J884+K884</f>
        <v>0</v>
      </c>
      <c r="M884" s="1375" t="str">
        <f aca="false">(IF($E884&lt;&gt;0,$M$2,IF($L884&lt;&gt;0,$M$2,"")))</f>
        <v/>
      </c>
      <c r="N884" s="1023"/>
    </row>
    <row r="885" customFormat="false" ht="15.75" hidden="true" customHeight="false" outlineLevel="0" collapsed="false">
      <c r="B885" s="959"/>
      <c r="C885" s="985" t="s">
        <v>689</v>
      </c>
      <c r="D885" s="985"/>
      <c r="E885" s="1387"/>
      <c r="F885" s="1387"/>
      <c r="G885" s="1387"/>
      <c r="H885" s="1387"/>
      <c r="I885" s="1387"/>
      <c r="J885" s="1387"/>
      <c r="K885" s="1387"/>
      <c r="L885" s="1388"/>
      <c r="M885" s="1375" t="str">
        <f aca="false">(IF($E885&lt;&gt;0,$M$2,IF($L885&lt;&gt;0,$M$2,"")))</f>
        <v/>
      </c>
      <c r="N885" s="1023"/>
    </row>
    <row r="886" customFormat="false" ht="15.75" hidden="true" customHeight="false" outlineLevel="0" collapsed="false">
      <c r="B886" s="984" t="n">
        <v>98</v>
      </c>
      <c r="C886" s="985" t="s">
        <v>689</v>
      </c>
      <c r="D886" s="985"/>
      <c r="E886" s="910" t="n">
        <f aca="false">F886+G886+H886</f>
        <v>0</v>
      </c>
      <c r="F886" s="1389"/>
      <c r="G886" s="1390"/>
      <c r="H886" s="1391"/>
      <c r="I886" s="1139" t="n">
        <v>0</v>
      </c>
      <c r="J886" s="1392" t="n">
        <v>0</v>
      </c>
      <c r="K886" s="1113" t="n">
        <v>0</v>
      </c>
      <c r="L886" s="910" t="n">
        <f aca="false">I886+J886+K886</f>
        <v>0</v>
      </c>
      <c r="M886" s="1375" t="str">
        <f aca="false">(IF($E886&lt;&gt;0,$M$2,IF($L886&lt;&gt;0,$M$2,"")))</f>
        <v/>
      </c>
      <c r="N886" s="1023"/>
    </row>
    <row r="887" customFormat="false" ht="15.75" hidden="true" customHeight="false" outlineLevel="0" collapsed="false">
      <c r="B887" s="989"/>
      <c r="C887" s="990"/>
      <c r="D887" s="1393"/>
      <c r="E887" s="881"/>
      <c r="F887" s="881"/>
      <c r="G887" s="881"/>
      <c r="H887" s="881"/>
      <c r="I887" s="881"/>
      <c r="J887" s="881"/>
      <c r="K887" s="881"/>
      <c r="L887" s="882"/>
      <c r="M887" s="1375" t="str">
        <f aca="false">(IF($E887&lt;&gt;0,$M$2,IF($L887&lt;&gt;0,$M$2,"")))</f>
        <v/>
      </c>
      <c r="N887" s="1023"/>
    </row>
    <row r="888" customFormat="false" ht="15.75" hidden="true" customHeight="false" outlineLevel="0" collapsed="false">
      <c r="B888" s="993"/>
      <c r="C888" s="674"/>
      <c r="D888" s="991"/>
      <c r="E888" s="837"/>
      <c r="F888" s="837"/>
      <c r="G888" s="837"/>
      <c r="H888" s="837"/>
      <c r="I888" s="837"/>
      <c r="J888" s="837"/>
      <c r="K888" s="837"/>
      <c r="L888" s="992"/>
      <c r="M888" s="1375" t="str">
        <f aca="false">(IF($E888&lt;&gt;0,$M$2,IF($L888&lt;&gt;0,$M$2,"")))</f>
        <v/>
      </c>
      <c r="N888" s="1023"/>
    </row>
    <row r="889" customFormat="false" ht="15.75" hidden="true" customHeight="false" outlineLevel="0" collapsed="false">
      <c r="B889" s="993"/>
      <c r="C889" s="674"/>
      <c r="D889" s="991"/>
      <c r="E889" s="837"/>
      <c r="F889" s="837"/>
      <c r="G889" s="837"/>
      <c r="H889" s="837"/>
      <c r="I889" s="837"/>
      <c r="J889" s="837"/>
      <c r="K889" s="837"/>
      <c r="L889" s="992"/>
      <c r="M889" s="1375" t="str">
        <f aca="false">(IF($E889&lt;&gt;0,$M$2,IF($L889&lt;&gt;0,$M$2,"")))</f>
        <v/>
      </c>
      <c r="N889" s="1023"/>
    </row>
    <row r="890" customFormat="false" ht="16.5" hidden="false" customHeight="false" outlineLevel="0" collapsed="false">
      <c r="B890" s="1394"/>
      <c r="C890" s="995" t="s">
        <v>573</v>
      </c>
      <c r="D890" s="1395" t="n">
        <f aca="false">+B890</f>
        <v>0</v>
      </c>
      <c r="E890" s="997" t="n">
        <f aca="false">SUM(E775,E778,E784,E792,E793,E811,E815,E821,E824,E825,E826,E827,E828,E837,E843,E844,E845,E846,E853,E857,E858,E859,E860,E863,E864,E872,E875,E876,E881)+E886</f>
        <v>1257519</v>
      </c>
      <c r="F890" s="998" t="n">
        <f aca="false">SUM(F775,F778,F784,F792,F793,F811,F815,F821,F824,F825,F826,F827,F828,F837,F843,F844,F845,F846,F853,F857,F858,F859,F860,F863,F864,F872,F875,F876,F881)+F886</f>
        <v>0</v>
      </c>
      <c r="G890" s="999" t="n">
        <f aca="false">SUM(G775,G778,G784,G792,G793,G811,G815,G821,G824,G825,G826,G827,G828,G837,G843,G844,G845,G846,G853,G857,G858,G859,G860,G863,G864,G872,G875,G876,G881)+G886</f>
        <v>1257519</v>
      </c>
      <c r="H890" s="1000" t="n">
        <f aca="false">SUM(H775,H778,H784,H792,H793,H811,H815,H821,H824,H825,H826,H827,H828,H837,H843,H844,H845,H846,H853,H857,H858,H859,H860,H863,H864,H872,H875,H876,H881)+H886</f>
        <v>0</v>
      </c>
      <c r="I890" s="998" t="n">
        <f aca="false">SUM(I775,I778,I784,I792,I793,I811,I815,I821,I824,I825,I826,I827,I828,I837,I843,I844,I845,I846,I853,I857,I858,I859,I860,I863,I864,I872,I875,I876,I881)+I886</f>
        <v>0</v>
      </c>
      <c r="J890" s="999" t="n">
        <f aca="false">SUM(J775,J778,J784,J792,J793,J811,J815,J821,J824,J825,J826,J827,J828,J837,J843,J844,J845,J846,J853,J857,J858,J859,J860,J863,J864,J872,J875,J876,J881)+J886</f>
        <v>1257519</v>
      </c>
      <c r="K890" s="1000" t="n">
        <f aca="false">SUM(K775,K778,K784,K792,K793,K811,K815,K821,K824,K825,K826,K827,K828,K837,K843,K844,K845,K846,K853,K857,K858,K859,K860,K863,K864,K872,K875,K876,K881)+K886</f>
        <v>0</v>
      </c>
      <c r="L890" s="997" t="n">
        <f aca="false">SUM(L775,L778,L784,L792,L793,L811,L815,L821,L824,L825,L826,L827,L828,L837,L843,L844,L845,L846,L853,L857,L858,L859,L860,L863,L864,L872,L875,L876,L881)+L886</f>
        <v>1257519</v>
      </c>
      <c r="M890" s="1375" t="n">
        <f aca="false">(IF($E890&lt;&gt;0,$M$2,IF($L890&lt;&gt;0,$M$2,"")))</f>
        <v>1</v>
      </c>
      <c r="N890" s="1396" t="str">
        <f aca="false">LEFT(C772,1)</f>
        <v>6</v>
      </c>
    </row>
    <row r="891" customFormat="false" ht="16.5" hidden="false" customHeight="false" outlineLevel="0" collapsed="false">
      <c r="B891" s="1397" t="s">
        <v>920</v>
      </c>
      <c r="C891" s="1398"/>
      <c r="M891" s="661" t="n">
        <f aca="false">(IF($E890&lt;&gt;0,$M$2,IF($L890&lt;&gt;0,$M$2,"")))</f>
        <v>1</v>
      </c>
    </row>
    <row r="892" customFormat="false" ht="15.75" hidden="false" customHeight="false" outlineLevel="0" collapsed="false">
      <c r="B892" s="1399"/>
      <c r="C892" s="1399"/>
      <c r="D892" s="1400"/>
      <c r="E892" s="1399"/>
      <c r="F892" s="1399"/>
      <c r="G892" s="1399"/>
      <c r="H892" s="1399"/>
      <c r="I892" s="1399"/>
      <c r="J892" s="1399"/>
      <c r="K892" s="1399"/>
      <c r="L892" s="1399"/>
      <c r="M892" s="661" t="n">
        <f aca="false">(IF($E890&lt;&gt;0,$M$2,IF($L890&lt;&gt;0,$M$2,"")))</f>
        <v>1</v>
      </c>
    </row>
    <row r="893" customFormat="false" ht="18.75" hidden="true" customHeight="false" outlineLevel="0" collapsed="false">
      <c r="B893" s="1401"/>
      <c r="C893" s="1401"/>
      <c r="D893" s="1401"/>
      <c r="E893" s="1401"/>
      <c r="F893" s="1401"/>
      <c r="G893" s="1401"/>
      <c r="H893" s="1401"/>
      <c r="I893" s="1401"/>
      <c r="J893" s="1401"/>
      <c r="K893" s="1401"/>
      <c r="L893" s="1401"/>
      <c r="M893" s="1402" t="str">
        <f aca="false">(IF(E888&lt;&gt;0,$G$2,IF(L888&lt;&gt;0,$G$2,"")))</f>
        <v/>
      </c>
    </row>
    <row r="894" customFormat="false" ht="18.75" hidden="true" customHeight="false" outlineLevel="0" collapsed="false">
      <c r="B894" s="1401"/>
      <c r="C894" s="1401"/>
      <c r="D894" s="1401"/>
      <c r="E894" s="1401"/>
      <c r="F894" s="1401"/>
      <c r="G894" s="1401"/>
      <c r="H894" s="1401"/>
      <c r="I894" s="1401"/>
      <c r="J894" s="1401"/>
      <c r="K894" s="1401"/>
      <c r="L894" s="1401"/>
      <c r="M894" s="1402" t="str">
        <f aca="false">(IF(E889&lt;&gt;0,$G$2,IF(L889&lt;&gt;0,$G$2,"")))</f>
        <v/>
      </c>
    </row>
    <row r="895" customFormat="false" ht="15.75" hidden="false" customHeight="false" outlineLevel="0" collapsed="false">
      <c r="E895" s="1178"/>
      <c r="F895" s="1178"/>
      <c r="G895" s="1178"/>
      <c r="H895" s="1178"/>
      <c r="I895" s="1178"/>
      <c r="J895" s="1178"/>
      <c r="K895" s="1178"/>
      <c r="L895" s="1178"/>
      <c r="M895" s="661" t="n">
        <f aca="false">(IF($E1028&lt;&gt;0,$M$2,IF($L1028&lt;&gt;0,$M$2,"")))</f>
        <v>1</v>
      </c>
    </row>
    <row r="896" customFormat="false" ht="15.75" hidden="false" customHeight="false" outlineLevel="0" collapsed="false">
      <c r="C896" s="694"/>
      <c r="D896" s="1346"/>
      <c r="E896" s="1178"/>
      <c r="F896" s="1178"/>
      <c r="G896" s="1178"/>
      <c r="H896" s="1178"/>
      <c r="I896" s="1178"/>
      <c r="J896" s="1178"/>
      <c r="K896" s="1178"/>
      <c r="L896" s="1178"/>
      <c r="M896" s="661" t="n">
        <f aca="false">(IF($E1028&lt;&gt;0,$M$2,IF($L1028&lt;&gt;0,$M$2,"")))</f>
        <v>1</v>
      </c>
    </row>
    <row r="897" customFormat="false" ht="15.75" hidden="false" customHeight="false" outlineLevel="0" collapsed="false">
      <c r="B897" s="843" t="str">
        <f aca="false">$B$7</f>
        <v>ОТЧЕТНИ ДАННИ ПО ЕБК ЗА СМЕТКИТЕ ЗА СРЕДСТВАТА ОТ ЕВРОПЕЙСКИЯ СЪЮЗ - РА</v>
      </c>
      <c r="C897" s="843"/>
      <c r="D897" s="843"/>
      <c r="E897" s="854"/>
      <c r="F897" s="854"/>
      <c r="G897" s="841"/>
      <c r="H897" s="841"/>
      <c r="I897" s="841"/>
      <c r="J897" s="841"/>
      <c r="K897" s="841"/>
      <c r="L897" s="841"/>
      <c r="M897" s="661" t="n">
        <f aca="false">(IF($E1028&lt;&gt;0,$M$2,IF($L1028&lt;&gt;0,$M$2,"")))</f>
        <v>1</v>
      </c>
    </row>
    <row r="898" customFormat="false" ht="15.75" hidden="false" customHeight="false" outlineLevel="0" collapsed="false">
      <c r="B898" s="396"/>
      <c r="C898" s="674"/>
      <c r="D898" s="675"/>
      <c r="E898" s="386" t="s">
        <v>406</v>
      </c>
      <c r="F898" s="386" t="s">
        <v>407</v>
      </c>
      <c r="G898" s="841"/>
      <c r="H898" s="1347" t="s">
        <v>911</v>
      </c>
      <c r="I898" s="1348"/>
      <c r="J898" s="1349"/>
      <c r="K898" s="841"/>
      <c r="L898" s="841"/>
      <c r="M898" s="661" t="n">
        <f aca="false">(IF($E1028&lt;&gt;0,$M$2,IF($L1028&lt;&gt;0,$M$2,"")))</f>
        <v>1</v>
      </c>
    </row>
    <row r="899" customFormat="false" ht="18.75" hidden="false" customHeight="false" outlineLevel="0" collapsed="false">
      <c r="B899" s="845" t="str">
        <f aca="false">$B$9</f>
        <v>Полски Тръмбеш</v>
      </c>
      <c r="C899" s="845"/>
      <c r="D899" s="845"/>
      <c r="E899" s="679" t="n">
        <f aca="false">$E$9</f>
        <v>44927</v>
      </c>
      <c r="F899" s="846" t="n">
        <f aca="false">$F$9</f>
        <v>45291</v>
      </c>
      <c r="G899" s="841"/>
      <c r="H899" s="841"/>
      <c r="I899" s="841"/>
      <c r="J899" s="841"/>
      <c r="K899" s="841"/>
      <c r="L899" s="841"/>
      <c r="M899" s="661" t="n">
        <f aca="false">(IF($E1028&lt;&gt;0,$M$2,IF($L1028&lt;&gt;0,$M$2,"")))</f>
        <v>1</v>
      </c>
    </row>
    <row r="900" customFormat="false" ht="15.75" hidden="false" customHeight="false" outlineLevel="0" collapsed="false">
      <c r="B900" s="396" t="str">
        <f aca="false">$B$10</f>
        <v>(наименование на разпоредителя с бюджет)</v>
      </c>
      <c r="C900" s="396"/>
      <c r="D900" s="665"/>
      <c r="E900" s="841"/>
      <c r="F900" s="841"/>
      <c r="G900" s="841"/>
      <c r="H900" s="841"/>
      <c r="I900" s="841"/>
      <c r="J900" s="841"/>
      <c r="K900" s="841"/>
      <c r="L900" s="841"/>
      <c r="M900" s="661" t="n">
        <f aca="false">(IF($E1028&lt;&gt;0,$M$2,IF($L1028&lt;&gt;0,$M$2,"")))</f>
        <v>1</v>
      </c>
    </row>
    <row r="901" customFormat="false" ht="15.75" hidden="false" customHeight="false" outlineLevel="0" collapsed="false">
      <c r="B901" s="396"/>
      <c r="C901" s="396"/>
      <c r="D901" s="665"/>
      <c r="E901" s="841"/>
      <c r="F901" s="841"/>
      <c r="G901" s="841"/>
      <c r="H901" s="841"/>
      <c r="I901" s="841"/>
      <c r="J901" s="841"/>
      <c r="K901" s="841"/>
      <c r="L901" s="841"/>
      <c r="M901" s="661" t="n">
        <f aca="false">(IF($E1028&lt;&gt;0,$M$2,IF($L1028&lt;&gt;0,$M$2,"")))</f>
        <v>1</v>
      </c>
    </row>
    <row r="902" customFormat="false" ht="19.5" hidden="false" customHeight="false" outlineLevel="0" collapsed="false">
      <c r="B902" s="1350" t="str">
        <f aca="false">$B$12</f>
        <v>Полски Тръмбеш</v>
      </c>
      <c r="C902" s="1350"/>
      <c r="D902" s="1350"/>
      <c r="E902" s="1033" t="s">
        <v>576</v>
      </c>
      <c r="F902" s="1351" t="str">
        <f aca="false">$F$12</f>
        <v>5407</v>
      </c>
      <c r="G902" s="841"/>
      <c r="H902" s="841"/>
      <c r="I902" s="841"/>
      <c r="J902" s="841"/>
      <c r="K902" s="841"/>
      <c r="L902" s="841"/>
      <c r="M902" s="661" t="n">
        <f aca="false">(IF($E1028&lt;&gt;0,$M$2,IF($L1028&lt;&gt;0,$M$2,"")))</f>
        <v>1</v>
      </c>
    </row>
    <row r="903" customFormat="false" ht="15.75" hidden="false" customHeight="false" outlineLevel="0" collapsed="false">
      <c r="B903" s="404" t="str">
        <f aca="false">$B$13</f>
        <v>(наименование на първостепенния разпоредител с бюджет)</v>
      </c>
      <c r="C903" s="396"/>
      <c r="D903" s="665"/>
      <c r="E903" s="854"/>
      <c r="F903" s="854"/>
      <c r="G903" s="841"/>
      <c r="H903" s="841"/>
      <c r="I903" s="841"/>
      <c r="J903" s="841"/>
      <c r="K903" s="841"/>
      <c r="L903" s="841"/>
      <c r="M903" s="661" t="n">
        <f aca="false">(IF($E1028&lt;&gt;0,$M$2,IF($L1028&lt;&gt;0,$M$2,"")))</f>
        <v>1</v>
      </c>
    </row>
    <row r="904" customFormat="false" ht="19.5" hidden="false" customHeight="false" outlineLevel="0" collapsed="false">
      <c r="B904" s="848"/>
      <c r="C904" s="841"/>
      <c r="D904" s="849" t="s">
        <v>413</v>
      </c>
      <c r="E904" s="850" t="n">
        <f aca="false">$E$15</f>
        <v>42</v>
      </c>
      <c r="F904" s="693" t="str">
        <f aca="false">$F$15</f>
        <v>СЕС - РА</v>
      </c>
      <c r="G904" s="837"/>
      <c r="H904" s="837"/>
      <c r="I904" s="837"/>
      <c r="J904" s="837"/>
      <c r="K904" s="837"/>
      <c r="L904" s="837"/>
      <c r="M904" s="661" t="n">
        <f aca="false">(IF($E1028&lt;&gt;0,$M$2,IF($L1028&lt;&gt;0,$M$2,"")))</f>
        <v>1</v>
      </c>
    </row>
    <row r="905" customFormat="false" ht="16.5" hidden="false" customHeight="false" outlineLevel="0" collapsed="false">
      <c r="B905" s="396"/>
      <c r="C905" s="674"/>
      <c r="D905" s="675"/>
      <c r="E905" s="841"/>
      <c r="F905" s="841"/>
      <c r="G905" s="841"/>
      <c r="H905" s="841"/>
      <c r="I905" s="841"/>
      <c r="J905" s="841"/>
      <c r="K905" s="841"/>
      <c r="L905" s="857" t="s">
        <v>414</v>
      </c>
      <c r="M905" s="661" t="n">
        <f aca="false">(IF($E1028&lt;&gt;0,$M$2,IF($L1028&lt;&gt;0,$M$2,"")))</f>
        <v>1</v>
      </c>
    </row>
    <row r="906" customFormat="false" ht="18.75" hidden="false" customHeight="false" outlineLevel="0" collapsed="false">
      <c r="B906" s="858"/>
      <c r="C906" s="859"/>
      <c r="D906" s="860" t="s">
        <v>912</v>
      </c>
      <c r="E906" s="699" t="str">
        <f aca="false">CONCATENATE("Уточнен план ",$C$3)</f>
        <v>Уточнен план 2023</v>
      </c>
      <c r="F906" s="699"/>
      <c r="G906" s="699"/>
      <c r="H906" s="699"/>
      <c r="I906" s="861" t="str">
        <f aca="false">CONCATENATE("Отчет ",$C$3)</f>
        <v>Отчет 2023</v>
      </c>
      <c r="J906" s="861"/>
      <c r="K906" s="861"/>
      <c r="L906" s="861"/>
      <c r="M906" s="661" t="n">
        <f aca="false">(IF($E1028&lt;&gt;0,$M$2,IF($L1028&lt;&gt;0,$M$2,"")))</f>
        <v>1</v>
      </c>
    </row>
    <row r="907" customFormat="false" ht="57" hidden="false" customHeight="false" outlineLevel="0" collapsed="false">
      <c r="B907" s="862" t="s">
        <v>243</v>
      </c>
      <c r="C907" s="863" t="s">
        <v>416</v>
      </c>
      <c r="D907" s="864" t="s">
        <v>913</v>
      </c>
      <c r="E907" s="704" t="str">
        <f aca="false">$E$20</f>
        <v>Уточнен план                Общо</v>
      </c>
      <c r="F907" s="705" t="str">
        <f aca="false">$F$20</f>
        <v>държавни дейности</v>
      </c>
      <c r="G907" s="706" t="str">
        <f aca="false">$G$20</f>
        <v>местни дейности</v>
      </c>
      <c r="H907" s="707" t="str">
        <f aca="false">$H$20</f>
        <v>дофинансиране</v>
      </c>
      <c r="I907" s="865" t="str">
        <f aca="false">$I$20</f>
        <v>държавни дейности -ОТЧЕТ</v>
      </c>
      <c r="J907" s="866" t="str">
        <f aca="false">$J$20</f>
        <v>местни дейности - ОТЧЕТ</v>
      </c>
      <c r="K907" s="867" t="str">
        <f aca="false">$K$20</f>
        <v>дофинансиране - ОТЧЕТ</v>
      </c>
      <c r="L907" s="1352" t="str">
        <f aca="false">$L$20</f>
        <v>ОТЧЕТ                                    ОБЩО</v>
      </c>
      <c r="M907" s="661" t="n">
        <f aca="false">(IF($E1028&lt;&gt;0,$M$2,IF($L1028&lt;&gt;0,$M$2,"")))</f>
        <v>1</v>
      </c>
    </row>
    <row r="908" customFormat="false" ht="18.75" hidden="false" customHeight="false" outlineLevel="0" collapsed="false">
      <c r="B908" s="870"/>
      <c r="C908" s="871"/>
      <c r="D908" s="872" t="s">
        <v>579</v>
      </c>
      <c r="E908" s="1353" t="str">
        <f aca="false">$E$21</f>
        <v>(1)</v>
      </c>
      <c r="F908" s="717" t="str">
        <f aca="false">$F$21</f>
        <v>(2)</v>
      </c>
      <c r="G908" s="718" t="str">
        <f aca="false">$G$21</f>
        <v>(3)</v>
      </c>
      <c r="H908" s="719" t="str">
        <f aca="false">$H$21</f>
        <v>(4)</v>
      </c>
      <c r="I908" s="873" t="str">
        <f aca="false">$I$21</f>
        <v>(5)</v>
      </c>
      <c r="J908" s="874" t="str">
        <f aca="false">$J$21</f>
        <v>(6)</v>
      </c>
      <c r="K908" s="875" t="str">
        <f aca="false">$K$21</f>
        <v>(7)</v>
      </c>
      <c r="L908" s="876" t="str">
        <f aca="false">$L$21</f>
        <v>(8)</v>
      </c>
      <c r="M908" s="661" t="n">
        <f aca="false">(IF($E1028&lt;&gt;0,$M$2,IF($L1028&lt;&gt;0,$M$2,"")))</f>
        <v>1</v>
      </c>
    </row>
    <row r="909" customFormat="false" ht="15.75" hidden="false" customHeight="false" outlineLevel="0" collapsed="false">
      <c r="B909" s="1354"/>
      <c r="C909" s="1355" t="e">
        <f aca="false">VLOOKUP(D909,OP_LIST2,2,FALSE())</f>
        <v>#N/A</v>
      </c>
      <c r="D909" s="1356"/>
      <c r="E909" s="992"/>
      <c r="F909" s="1357"/>
      <c r="G909" s="1358"/>
      <c r="H909" s="1359"/>
      <c r="I909" s="1357"/>
      <c r="J909" s="1358"/>
      <c r="K909" s="1359"/>
      <c r="L909" s="1360"/>
      <c r="M909" s="661" t="n">
        <f aca="false">(IF($E1028&lt;&gt;0,$M$2,IF($L1028&lt;&gt;0,$M$2,"")))</f>
        <v>1</v>
      </c>
    </row>
    <row r="910" customFormat="false" ht="15.75" hidden="false" customHeight="false" outlineLevel="0" collapsed="false">
      <c r="B910" s="1361" t="s">
        <v>914</v>
      </c>
      <c r="C910" s="1362" t="n">
        <f aca="false">VLOOKUP(D911,EBK_DEIN2,2,FALSE())</f>
        <v>6619</v>
      </c>
      <c r="D910" s="1356" t="s">
        <v>915</v>
      </c>
      <c r="E910" s="992"/>
      <c r="F910" s="1363"/>
      <c r="G910" s="1364"/>
      <c r="H910" s="1365"/>
      <c r="I910" s="1363"/>
      <c r="J910" s="1364"/>
      <c r="K910" s="1365"/>
      <c r="L910" s="1360"/>
      <c r="M910" s="661" t="n">
        <f aca="false">(IF($E1028&lt;&gt;0,$M$2,IF($L1028&lt;&gt;0,$M$2,"")))</f>
        <v>1</v>
      </c>
    </row>
    <row r="911" customFormat="false" ht="31.5" hidden="false" customHeight="false" outlineLevel="0" collapsed="false">
      <c r="B911" s="1366"/>
      <c r="C911" s="1367" t="n">
        <f aca="false">+C910</f>
        <v>6619</v>
      </c>
      <c r="D911" s="1368" t="s">
        <v>922</v>
      </c>
      <c r="E911" s="992"/>
      <c r="F911" s="1363"/>
      <c r="G911" s="1364"/>
      <c r="H911" s="1365"/>
      <c r="I911" s="1363"/>
      <c r="J911" s="1364"/>
      <c r="K911" s="1365"/>
      <c r="L911" s="1360"/>
      <c r="M911" s="661" t="n">
        <f aca="false">(IF($E1028&lt;&gt;0,$M$2,IF($L1028&lt;&gt;0,$M$2,"")))</f>
        <v>1</v>
      </c>
    </row>
    <row r="912" customFormat="false" ht="15.75" hidden="false" customHeight="false" outlineLevel="0" collapsed="false">
      <c r="B912" s="1369"/>
      <c r="C912" s="1370"/>
      <c r="D912" s="1371" t="s">
        <v>917</v>
      </c>
      <c r="E912" s="992"/>
      <c r="F912" s="1372"/>
      <c r="G912" s="1373"/>
      <c r="H912" s="1374"/>
      <c r="I912" s="1372"/>
      <c r="J912" s="1373"/>
      <c r="K912" s="1374"/>
      <c r="L912" s="1360"/>
      <c r="M912" s="661" t="n">
        <f aca="false">(IF($E1028&lt;&gt;0,$M$2,IF($L1028&lt;&gt;0,$M$2,"")))</f>
        <v>1</v>
      </c>
    </row>
    <row r="913" customFormat="false" ht="15.75" hidden="true" customHeight="true" outlineLevel="0" collapsed="false">
      <c r="B913" s="884" t="n">
        <v>100</v>
      </c>
      <c r="C913" s="885" t="s">
        <v>580</v>
      </c>
      <c r="D913" s="885"/>
      <c r="E913" s="886" t="n">
        <f aca="false">SUM(E914:E915)</f>
        <v>0</v>
      </c>
      <c r="F913" s="887" t="n">
        <f aca="false">SUM(F914:F915)</f>
        <v>0</v>
      </c>
      <c r="G913" s="888" t="n">
        <f aca="false">SUM(G914:G915)</f>
        <v>0</v>
      </c>
      <c r="H913" s="552" t="n">
        <f aca="false">SUM(H914:H915)</f>
        <v>0</v>
      </c>
      <c r="I913" s="887" t="n">
        <f aca="false">SUM(I914:I915)</f>
        <v>0</v>
      </c>
      <c r="J913" s="888" t="n">
        <f aca="false">SUM(J914:J915)</f>
        <v>0</v>
      </c>
      <c r="K913" s="552" t="n">
        <f aca="false">SUM(K914:K915)</f>
        <v>0</v>
      </c>
      <c r="L913" s="886" t="n">
        <f aca="false">SUM(L914:L915)</f>
        <v>0</v>
      </c>
      <c r="M913" s="1375" t="str">
        <f aca="false">(IF($E913&lt;&gt;0,$M$2,IF($L913&lt;&gt;0,$M$2,"")))</f>
        <v/>
      </c>
      <c r="N913" s="1023"/>
    </row>
    <row r="914" customFormat="false" ht="15.75" hidden="true" customHeight="false" outlineLevel="0" collapsed="false">
      <c r="B914" s="754"/>
      <c r="C914" s="726" t="n">
        <v>101</v>
      </c>
      <c r="D914" s="727" t="s">
        <v>581</v>
      </c>
      <c r="E914" s="728" t="n">
        <f aca="false">F914+G914+H914</f>
        <v>0</v>
      </c>
      <c r="F914" s="794"/>
      <c r="G914" s="782"/>
      <c r="H914" s="1376"/>
      <c r="I914" s="794"/>
      <c r="J914" s="782"/>
      <c r="K914" s="1376"/>
      <c r="L914" s="728" t="n">
        <f aca="false">I914+J914+K914</f>
        <v>0</v>
      </c>
      <c r="M914" s="1375" t="str">
        <f aca="false">(IF($E914&lt;&gt;0,$M$2,IF($L914&lt;&gt;0,$M$2,"")))</f>
        <v/>
      </c>
      <c r="N914" s="1023"/>
    </row>
    <row r="915" customFormat="false" ht="15.75" hidden="true" customHeight="false" outlineLevel="0" collapsed="false">
      <c r="B915" s="754"/>
      <c r="C915" s="763" t="n">
        <v>102</v>
      </c>
      <c r="D915" s="755" t="s">
        <v>582</v>
      </c>
      <c r="E915" s="756" t="n">
        <f aca="false">F915+G915+H915</f>
        <v>0</v>
      </c>
      <c r="F915" s="790"/>
      <c r="G915" s="791"/>
      <c r="H915" s="1377"/>
      <c r="I915" s="790"/>
      <c r="J915" s="791"/>
      <c r="K915" s="1377"/>
      <c r="L915" s="756" t="n">
        <f aca="false">I915+J915+K915</f>
        <v>0</v>
      </c>
      <c r="M915" s="1375" t="str">
        <f aca="false">(IF($E915&lt;&gt;0,$M$2,IF($L915&lt;&gt;0,$M$2,"")))</f>
        <v/>
      </c>
      <c r="N915" s="1023"/>
    </row>
    <row r="916" customFormat="false" ht="15.75" hidden="true" customHeight="false" outlineLevel="0" collapsed="false">
      <c r="B916" s="884" t="n">
        <v>200</v>
      </c>
      <c r="C916" s="896" t="s">
        <v>583</v>
      </c>
      <c r="D916" s="896"/>
      <c r="E916" s="886" t="n">
        <f aca="false">SUM(E917:E921)</f>
        <v>0</v>
      </c>
      <c r="F916" s="887" t="n">
        <f aca="false">SUM(F917:F921)</f>
        <v>0</v>
      </c>
      <c r="G916" s="888" t="n">
        <f aca="false">SUM(G917:G921)</f>
        <v>0</v>
      </c>
      <c r="H916" s="552" t="n">
        <f aca="false">SUM(H917:H921)</f>
        <v>0</v>
      </c>
      <c r="I916" s="887" t="n">
        <f aca="false">SUM(I917:I921)</f>
        <v>0</v>
      </c>
      <c r="J916" s="888" t="n">
        <f aca="false">SUM(J917:J921)</f>
        <v>0</v>
      </c>
      <c r="K916" s="552" t="n">
        <f aca="false">SUM(K917:K921)</f>
        <v>0</v>
      </c>
      <c r="L916" s="886" t="n">
        <f aca="false">SUM(L917:L921)</f>
        <v>0</v>
      </c>
      <c r="M916" s="1375" t="str">
        <f aca="false">(IF($E916&lt;&gt;0,$M$2,IF($L916&lt;&gt;0,$M$2,"")))</f>
        <v/>
      </c>
      <c r="N916" s="1023"/>
    </row>
    <row r="917" customFormat="false" ht="15.75" hidden="true" customHeight="false" outlineLevel="0" collapsed="false">
      <c r="B917" s="766"/>
      <c r="C917" s="726" t="n">
        <v>201</v>
      </c>
      <c r="D917" s="727" t="s">
        <v>584</v>
      </c>
      <c r="E917" s="728" t="n">
        <f aca="false">F917+G917+H917</f>
        <v>0</v>
      </c>
      <c r="F917" s="794"/>
      <c r="G917" s="782"/>
      <c r="H917" s="1376"/>
      <c r="I917" s="794"/>
      <c r="J917" s="782"/>
      <c r="K917" s="1376"/>
      <c r="L917" s="728" t="n">
        <f aca="false">I917+J917+K917</f>
        <v>0</v>
      </c>
      <c r="M917" s="1375" t="str">
        <f aca="false">(IF($E917&lt;&gt;0,$M$2,IF($L917&lt;&gt;0,$M$2,"")))</f>
        <v/>
      </c>
      <c r="N917" s="1023"/>
    </row>
    <row r="918" customFormat="false" ht="15.75" hidden="true" customHeight="false" outlineLevel="0" collapsed="false">
      <c r="B918" s="725"/>
      <c r="C918" s="733" t="n">
        <v>202</v>
      </c>
      <c r="D918" s="771" t="s">
        <v>585</v>
      </c>
      <c r="E918" s="735" t="n">
        <f aca="false">F918+G918+H918</f>
        <v>0</v>
      </c>
      <c r="F918" s="783"/>
      <c r="G918" s="739"/>
      <c r="H918" s="1378"/>
      <c r="I918" s="783"/>
      <c r="J918" s="739"/>
      <c r="K918" s="1378"/>
      <c r="L918" s="735" t="n">
        <f aca="false">I918+J918+K918</f>
        <v>0</v>
      </c>
      <c r="M918" s="1375" t="str">
        <f aca="false">(IF($E918&lt;&gt;0,$M$2,IF($L918&lt;&gt;0,$M$2,"")))</f>
        <v/>
      </c>
      <c r="N918" s="1023"/>
    </row>
    <row r="919" customFormat="false" ht="31.5" hidden="true" customHeight="false" outlineLevel="0" collapsed="false">
      <c r="B919" s="725"/>
      <c r="C919" s="733" t="n">
        <v>205</v>
      </c>
      <c r="D919" s="771" t="s">
        <v>586</v>
      </c>
      <c r="E919" s="735" t="n">
        <f aca="false">F919+G919+H919</f>
        <v>0</v>
      </c>
      <c r="F919" s="783"/>
      <c r="G919" s="739"/>
      <c r="H919" s="1378"/>
      <c r="I919" s="783"/>
      <c r="J919" s="739"/>
      <c r="K919" s="1378"/>
      <c r="L919" s="735" t="n">
        <f aca="false">I919+J919+K919</f>
        <v>0</v>
      </c>
      <c r="M919" s="1375" t="str">
        <f aca="false">(IF($E919&lt;&gt;0,$M$2,IF($L919&lt;&gt;0,$M$2,"")))</f>
        <v/>
      </c>
      <c r="N919" s="1023"/>
    </row>
    <row r="920" customFormat="false" ht="15.75" hidden="true" customHeight="false" outlineLevel="0" collapsed="false">
      <c r="B920" s="725"/>
      <c r="C920" s="733" t="n">
        <v>208</v>
      </c>
      <c r="D920" s="900" t="s">
        <v>587</v>
      </c>
      <c r="E920" s="735" t="n">
        <f aca="false">F920+G920+H920</f>
        <v>0</v>
      </c>
      <c r="F920" s="783"/>
      <c r="G920" s="739"/>
      <c r="H920" s="1378"/>
      <c r="I920" s="783"/>
      <c r="J920" s="739"/>
      <c r="K920" s="1378"/>
      <c r="L920" s="735" t="n">
        <f aca="false">I920+J920+K920</f>
        <v>0</v>
      </c>
      <c r="M920" s="1375" t="str">
        <f aca="false">(IF($E920&lt;&gt;0,$M$2,IF($L920&lt;&gt;0,$M$2,"")))</f>
        <v/>
      </c>
      <c r="N920" s="1023"/>
    </row>
    <row r="921" customFormat="false" ht="15.75" hidden="true" customHeight="false" outlineLevel="0" collapsed="false">
      <c r="B921" s="766"/>
      <c r="C921" s="763" t="n">
        <v>209</v>
      </c>
      <c r="D921" s="777" t="s">
        <v>588</v>
      </c>
      <c r="E921" s="756" t="n">
        <f aca="false">F921+G921+H921</f>
        <v>0</v>
      </c>
      <c r="F921" s="790"/>
      <c r="G921" s="791"/>
      <c r="H921" s="1377"/>
      <c r="I921" s="790"/>
      <c r="J921" s="791"/>
      <c r="K921" s="1377"/>
      <c r="L921" s="756" t="n">
        <f aca="false">I921+J921+K921</f>
        <v>0</v>
      </c>
      <c r="M921" s="1375" t="str">
        <f aca="false">(IF($E921&lt;&gt;0,$M$2,IF($L921&lt;&gt;0,$M$2,"")))</f>
        <v/>
      </c>
      <c r="N921" s="1023"/>
    </row>
    <row r="922" customFormat="false" ht="15.75" hidden="true" customHeight="false" outlineLevel="0" collapsed="false">
      <c r="B922" s="884" t="n">
        <v>500</v>
      </c>
      <c r="C922" s="896" t="s">
        <v>589</v>
      </c>
      <c r="D922" s="896"/>
      <c r="E922" s="886" t="n">
        <f aca="false">SUM(E923:E929)</f>
        <v>0</v>
      </c>
      <c r="F922" s="887" t="n">
        <f aca="false">SUM(F923:F929)</f>
        <v>0</v>
      </c>
      <c r="G922" s="888" t="n">
        <f aca="false">SUM(G923:G929)</f>
        <v>0</v>
      </c>
      <c r="H922" s="552" t="n">
        <f aca="false">SUM(H923:H929)</f>
        <v>0</v>
      </c>
      <c r="I922" s="887" t="n">
        <f aca="false">SUM(I923:I929)</f>
        <v>0</v>
      </c>
      <c r="J922" s="888" t="n">
        <f aca="false">SUM(J923:J929)</f>
        <v>0</v>
      </c>
      <c r="K922" s="552" t="n">
        <f aca="false">SUM(K923:K929)</f>
        <v>0</v>
      </c>
      <c r="L922" s="886" t="n">
        <f aca="false">SUM(L923:L929)</f>
        <v>0</v>
      </c>
      <c r="M922" s="1375" t="str">
        <f aca="false">(IF($E922&lt;&gt;0,$M$2,IF($L922&lt;&gt;0,$M$2,"")))</f>
        <v/>
      </c>
      <c r="N922" s="1023"/>
    </row>
    <row r="923" customFormat="false" ht="15.75" hidden="true" customHeight="false" outlineLevel="0" collapsed="false">
      <c r="B923" s="766"/>
      <c r="C923" s="901" t="n">
        <v>551</v>
      </c>
      <c r="D923" s="902" t="s">
        <v>590</v>
      </c>
      <c r="E923" s="728" t="n">
        <f aca="false">F923+G923+H923</f>
        <v>0</v>
      </c>
      <c r="F923" s="794"/>
      <c r="G923" s="782"/>
      <c r="H923" s="1376"/>
      <c r="I923" s="794"/>
      <c r="J923" s="782"/>
      <c r="K923" s="1376"/>
      <c r="L923" s="728" t="n">
        <f aca="false">I923+J923+K923</f>
        <v>0</v>
      </c>
      <c r="M923" s="1375" t="str">
        <f aca="false">(IF($E923&lt;&gt;0,$M$2,IF($L923&lt;&gt;0,$M$2,"")))</f>
        <v/>
      </c>
      <c r="N923" s="1023"/>
    </row>
    <row r="924" customFormat="false" ht="15.75" hidden="true" customHeight="false" outlineLevel="0" collapsed="false">
      <c r="B924" s="766"/>
      <c r="C924" s="903" t="n">
        <v>552</v>
      </c>
      <c r="D924" s="904" t="s">
        <v>591</v>
      </c>
      <c r="E924" s="735" t="n">
        <f aca="false">F924+G924+H924</f>
        <v>0</v>
      </c>
      <c r="F924" s="783"/>
      <c r="G924" s="739"/>
      <c r="H924" s="1378"/>
      <c r="I924" s="783"/>
      <c r="J924" s="739"/>
      <c r="K924" s="1378"/>
      <c r="L924" s="735" t="n">
        <f aca="false">I924+J924+K924</f>
        <v>0</v>
      </c>
      <c r="M924" s="1375" t="str">
        <f aca="false">(IF($E924&lt;&gt;0,$M$2,IF($L924&lt;&gt;0,$M$2,"")))</f>
        <v/>
      </c>
      <c r="N924" s="1023"/>
    </row>
    <row r="925" customFormat="false" ht="15.75" hidden="true" customHeight="false" outlineLevel="0" collapsed="false">
      <c r="B925" s="905"/>
      <c r="C925" s="903" t="n">
        <v>558</v>
      </c>
      <c r="D925" s="906" t="s">
        <v>449</v>
      </c>
      <c r="E925" s="735" t="n">
        <f aca="false">F925+G925+H925</f>
        <v>0</v>
      </c>
      <c r="F925" s="736" t="n">
        <v>0</v>
      </c>
      <c r="G925" s="737" t="n">
        <v>0</v>
      </c>
      <c r="H925" s="738" t="n">
        <v>0</v>
      </c>
      <c r="I925" s="736" t="n">
        <v>0</v>
      </c>
      <c r="J925" s="737" t="n">
        <v>0</v>
      </c>
      <c r="K925" s="738" t="n">
        <v>0</v>
      </c>
      <c r="L925" s="735" t="n">
        <f aca="false">I925+J925+K925</f>
        <v>0</v>
      </c>
      <c r="M925" s="1375" t="str">
        <f aca="false">(IF($E925&lt;&gt;0,$M$2,IF($L925&lt;&gt;0,$M$2,"")))</f>
        <v/>
      </c>
      <c r="N925" s="1023"/>
    </row>
    <row r="926" customFormat="false" ht="15.75" hidden="true" customHeight="false" outlineLevel="0" collapsed="false">
      <c r="B926" s="905"/>
      <c r="C926" s="903" t="n">
        <v>560</v>
      </c>
      <c r="D926" s="906" t="s">
        <v>592</v>
      </c>
      <c r="E926" s="735" t="n">
        <f aca="false">F926+G926+H926</f>
        <v>0</v>
      </c>
      <c r="F926" s="783"/>
      <c r="G926" s="739"/>
      <c r="H926" s="1378"/>
      <c r="I926" s="783"/>
      <c r="J926" s="739"/>
      <c r="K926" s="1378"/>
      <c r="L926" s="735" t="n">
        <f aca="false">I926+J926+K926</f>
        <v>0</v>
      </c>
      <c r="M926" s="1375" t="str">
        <f aca="false">(IF($E926&lt;&gt;0,$M$2,IF($L926&lt;&gt;0,$M$2,"")))</f>
        <v/>
      </c>
      <c r="N926" s="1023"/>
    </row>
    <row r="927" customFormat="false" ht="15.75" hidden="true" customHeight="false" outlineLevel="0" collapsed="false">
      <c r="B927" s="905"/>
      <c r="C927" s="903" t="n">
        <v>580</v>
      </c>
      <c r="D927" s="904" t="s">
        <v>593</v>
      </c>
      <c r="E927" s="735" t="n">
        <f aca="false">F927+G927+H927</f>
        <v>0</v>
      </c>
      <c r="F927" s="783"/>
      <c r="G927" s="739"/>
      <c r="H927" s="1378"/>
      <c r="I927" s="783"/>
      <c r="J927" s="739"/>
      <c r="K927" s="1378"/>
      <c r="L927" s="735" t="n">
        <f aca="false">I927+J927+K927</f>
        <v>0</v>
      </c>
      <c r="M927" s="1375" t="str">
        <f aca="false">(IF($E927&lt;&gt;0,$M$2,IF($L927&lt;&gt;0,$M$2,"")))</f>
        <v/>
      </c>
      <c r="N927" s="1023"/>
    </row>
    <row r="928" customFormat="false" ht="15.75" hidden="true" customHeight="false" outlineLevel="0" collapsed="false">
      <c r="B928" s="766"/>
      <c r="C928" s="903" t="n">
        <v>588</v>
      </c>
      <c r="D928" s="904" t="s">
        <v>594</v>
      </c>
      <c r="E928" s="735" t="n">
        <f aca="false">F928+G928+H928</f>
        <v>0</v>
      </c>
      <c r="F928" s="736" t="n">
        <v>0</v>
      </c>
      <c r="G928" s="737" t="n">
        <v>0</v>
      </c>
      <c r="H928" s="738" t="n">
        <v>0</v>
      </c>
      <c r="I928" s="736" t="n">
        <v>0</v>
      </c>
      <c r="J928" s="737" t="n">
        <v>0</v>
      </c>
      <c r="K928" s="738" t="n">
        <v>0</v>
      </c>
      <c r="L928" s="735" t="n">
        <f aca="false">I928+J928+K928</f>
        <v>0</v>
      </c>
      <c r="M928" s="1375" t="str">
        <f aca="false">(IF($E928&lt;&gt;0,$M$2,IF($L928&lt;&gt;0,$M$2,"")))</f>
        <v/>
      </c>
      <c r="N928" s="1023"/>
    </row>
    <row r="929" customFormat="false" ht="31.5" hidden="true" customHeight="false" outlineLevel="0" collapsed="false">
      <c r="B929" s="766"/>
      <c r="C929" s="907" t="n">
        <v>590</v>
      </c>
      <c r="D929" s="908" t="s">
        <v>595</v>
      </c>
      <c r="E929" s="756" t="n">
        <f aca="false">F929+G929+H929</f>
        <v>0</v>
      </c>
      <c r="F929" s="790"/>
      <c r="G929" s="791"/>
      <c r="H929" s="1377"/>
      <c r="I929" s="790"/>
      <c r="J929" s="791"/>
      <c r="K929" s="1377"/>
      <c r="L929" s="756" t="n">
        <f aca="false">I929+J929+K929</f>
        <v>0</v>
      </c>
      <c r="M929" s="1375" t="str">
        <f aca="false">(IF($E929&lt;&gt;0,$M$2,IF($L929&lt;&gt;0,$M$2,"")))</f>
        <v/>
      </c>
      <c r="N929" s="1023"/>
    </row>
    <row r="930" customFormat="false" ht="15.75" hidden="true" customHeight="true" outlineLevel="0" collapsed="false">
      <c r="B930" s="884" t="n">
        <v>800</v>
      </c>
      <c r="C930" s="909" t="s">
        <v>596</v>
      </c>
      <c r="D930" s="909"/>
      <c r="E930" s="910" t="n">
        <f aca="false">F930+G930+H930</f>
        <v>0</v>
      </c>
      <c r="F930" s="1379"/>
      <c r="G930" s="1380"/>
      <c r="H930" s="1381"/>
      <c r="I930" s="1379"/>
      <c r="J930" s="1380"/>
      <c r="K930" s="1381"/>
      <c r="L930" s="910" t="n">
        <f aca="false">I930+J930+K930</f>
        <v>0</v>
      </c>
      <c r="M930" s="1375" t="str">
        <f aca="false">(IF($E930&lt;&gt;0,$M$2,IF($L930&lt;&gt;0,$M$2,"")))</f>
        <v/>
      </c>
      <c r="N930" s="1023"/>
    </row>
    <row r="931" customFormat="false" ht="15.75" hidden="true" customHeight="false" outlineLevel="0" collapsed="false">
      <c r="B931" s="884" t="n">
        <v>1000</v>
      </c>
      <c r="C931" s="896" t="s">
        <v>597</v>
      </c>
      <c r="D931" s="896"/>
      <c r="E931" s="910" t="n">
        <f aca="false">SUM(E932:E948)</f>
        <v>0</v>
      </c>
      <c r="F931" s="887" t="n">
        <f aca="false">SUM(F932:F948)</f>
        <v>0</v>
      </c>
      <c r="G931" s="888" t="n">
        <f aca="false">SUM(G932:G948)</f>
        <v>0</v>
      </c>
      <c r="H931" s="552" t="n">
        <f aca="false">SUM(H932:H948)</f>
        <v>0</v>
      </c>
      <c r="I931" s="887" t="n">
        <f aca="false">SUM(I932:I948)</f>
        <v>0</v>
      </c>
      <c r="J931" s="888" t="n">
        <f aca="false">SUM(J932:J948)</f>
        <v>0</v>
      </c>
      <c r="K931" s="552" t="n">
        <f aca="false">SUM(K932:K948)</f>
        <v>0</v>
      </c>
      <c r="L931" s="910" t="n">
        <f aca="false">SUM(L932:L948)</f>
        <v>0</v>
      </c>
      <c r="M931" s="1375" t="str">
        <f aca="false">(IF($E931&lt;&gt;0,$M$2,IF($L931&lt;&gt;0,$M$2,"")))</f>
        <v/>
      </c>
      <c r="N931" s="1023"/>
    </row>
    <row r="932" customFormat="false" ht="15.75" hidden="true" customHeight="false" outlineLevel="0" collapsed="false">
      <c r="B932" s="725"/>
      <c r="C932" s="726" t="n">
        <v>1011</v>
      </c>
      <c r="D932" s="911" t="s">
        <v>598</v>
      </c>
      <c r="E932" s="728" t="n">
        <f aca="false">F932+G932+H932</f>
        <v>0</v>
      </c>
      <c r="F932" s="794"/>
      <c r="G932" s="782"/>
      <c r="H932" s="1376"/>
      <c r="I932" s="794"/>
      <c r="J932" s="782"/>
      <c r="K932" s="1376"/>
      <c r="L932" s="728" t="n">
        <f aca="false">I932+J932+K932</f>
        <v>0</v>
      </c>
      <c r="M932" s="1375" t="str">
        <f aca="false">(IF($E932&lt;&gt;0,$M$2,IF($L932&lt;&gt;0,$M$2,"")))</f>
        <v/>
      </c>
      <c r="N932" s="1023"/>
    </row>
    <row r="933" customFormat="false" ht="15.75" hidden="true" customHeight="false" outlineLevel="0" collapsed="false">
      <c r="B933" s="725"/>
      <c r="C933" s="733" t="n">
        <v>1012</v>
      </c>
      <c r="D933" s="771" t="s">
        <v>599</v>
      </c>
      <c r="E933" s="735" t="n">
        <f aca="false">F933+G933+H933</f>
        <v>0</v>
      </c>
      <c r="F933" s="783"/>
      <c r="G933" s="739"/>
      <c r="H933" s="1378"/>
      <c r="I933" s="783"/>
      <c r="J933" s="739"/>
      <c r="K933" s="1378"/>
      <c r="L933" s="735" t="n">
        <f aca="false">I933+J933+K933</f>
        <v>0</v>
      </c>
      <c r="M933" s="1375" t="str">
        <f aca="false">(IF($E933&lt;&gt;0,$M$2,IF($L933&lt;&gt;0,$M$2,"")))</f>
        <v/>
      </c>
      <c r="N933" s="1023"/>
    </row>
    <row r="934" customFormat="false" ht="15.75" hidden="true" customHeight="false" outlineLevel="0" collapsed="false">
      <c r="B934" s="725"/>
      <c r="C934" s="733" t="n">
        <v>1013</v>
      </c>
      <c r="D934" s="771" t="s">
        <v>600</v>
      </c>
      <c r="E934" s="735" t="n">
        <f aca="false">F934+G934+H934</f>
        <v>0</v>
      </c>
      <c r="F934" s="783"/>
      <c r="G934" s="739"/>
      <c r="H934" s="1378"/>
      <c r="I934" s="783"/>
      <c r="J934" s="739"/>
      <c r="K934" s="1378"/>
      <c r="L934" s="735" t="n">
        <f aca="false">I934+J934+K934</f>
        <v>0</v>
      </c>
      <c r="M934" s="1375" t="str">
        <f aca="false">(IF($E934&lt;&gt;0,$M$2,IF($L934&lt;&gt;0,$M$2,"")))</f>
        <v/>
      </c>
      <c r="N934" s="1023"/>
    </row>
    <row r="935" customFormat="false" ht="15.75" hidden="true" customHeight="false" outlineLevel="0" collapsed="false">
      <c r="B935" s="725"/>
      <c r="C935" s="733" t="n">
        <v>1014</v>
      </c>
      <c r="D935" s="771" t="s">
        <v>601</v>
      </c>
      <c r="E935" s="735" t="n">
        <f aca="false">F935+G935+H935</f>
        <v>0</v>
      </c>
      <c r="F935" s="783"/>
      <c r="G935" s="739"/>
      <c r="H935" s="1378"/>
      <c r="I935" s="783"/>
      <c r="J935" s="739"/>
      <c r="K935" s="1378"/>
      <c r="L935" s="735" t="n">
        <f aca="false">I935+J935+K935</f>
        <v>0</v>
      </c>
      <c r="M935" s="1375" t="str">
        <f aca="false">(IF($E935&lt;&gt;0,$M$2,IF($L935&lt;&gt;0,$M$2,"")))</f>
        <v/>
      </c>
      <c r="N935" s="1023"/>
    </row>
    <row r="936" customFormat="false" ht="15.75" hidden="true" customHeight="false" outlineLevel="0" collapsed="false">
      <c r="B936" s="725"/>
      <c r="C936" s="733" t="n">
        <v>1015</v>
      </c>
      <c r="D936" s="771" t="s">
        <v>602</v>
      </c>
      <c r="E936" s="735" t="n">
        <f aca="false">F936+G936+H936</f>
        <v>0</v>
      </c>
      <c r="F936" s="783"/>
      <c r="G936" s="739"/>
      <c r="H936" s="1378"/>
      <c r="I936" s="783"/>
      <c r="J936" s="739"/>
      <c r="K936" s="1378"/>
      <c r="L936" s="735" t="n">
        <f aca="false">I936+J936+K936</f>
        <v>0</v>
      </c>
      <c r="M936" s="1375" t="str">
        <f aca="false">(IF($E936&lt;&gt;0,$M$2,IF($L936&lt;&gt;0,$M$2,"")))</f>
        <v/>
      </c>
      <c r="N936" s="1023"/>
    </row>
    <row r="937" customFormat="false" ht="15.75" hidden="true" customHeight="false" outlineLevel="0" collapsed="false">
      <c r="B937" s="725"/>
      <c r="C937" s="742" t="n">
        <v>1016</v>
      </c>
      <c r="D937" s="773" t="s">
        <v>603</v>
      </c>
      <c r="E937" s="744" t="n">
        <f aca="false">F937+G937+H937</f>
        <v>0</v>
      </c>
      <c r="F937" s="1216"/>
      <c r="G937" s="1209"/>
      <c r="H937" s="1382"/>
      <c r="I937" s="1216"/>
      <c r="J937" s="1209"/>
      <c r="K937" s="1382"/>
      <c r="L937" s="744" t="n">
        <f aca="false">I937+J937+K937</f>
        <v>0</v>
      </c>
      <c r="M937" s="1375" t="str">
        <f aca="false">(IF($E937&lt;&gt;0,$M$2,IF($L937&lt;&gt;0,$M$2,"")))</f>
        <v/>
      </c>
      <c r="N937" s="1023"/>
    </row>
    <row r="938" customFormat="false" ht="15.75" hidden="true" customHeight="false" outlineLevel="0" collapsed="false">
      <c r="B938" s="754"/>
      <c r="C938" s="915" t="n">
        <v>1020</v>
      </c>
      <c r="D938" s="916" t="s">
        <v>604</v>
      </c>
      <c r="E938" s="917" t="n">
        <f aca="false">F938+G938+H938</f>
        <v>0</v>
      </c>
      <c r="F938" s="1245"/>
      <c r="G938" s="1223"/>
      <c r="H938" s="1383"/>
      <c r="I938" s="1245"/>
      <c r="J938" s="1223"/>
      <c r="K938" s="1383"/>
      <c r="L938" s="917" t="n">
        <f aca="false">I938+J938+K938</f>
        <v>0</v>
      </c>
      <c r="M938" s="1375" t="str">
        <f aca="false">(IF($E938&lt;&gt;0,$M$2,IF($L938&lt;&gt;0,$M$2,"")))</f>
        <v/>
      </c>
      <c r="N938" s="1023"/>
    </row>
    <row r="939" customFormat="false" ht="15.75" hidden="true" customHeight="false" outlineLevel="0" collapsed="false">
      <c r="B939" s="725"/>
      <c r="C939" s="921" t="n">
        <v>1030</v>
      </c>
      <c r="D939" s="922" t="s">
        <v>605</v>
      </c>
      <c r="E939" s="923" t="n">
        <f aca="false">F939+G939+H939</f>
        <v>0</v>
      </c>
      <c r="F939" s="1094"/>
      <c r="G939" s="1095"/>
      <c r="H939" s="1384"/>
      <c r="I939" s="1094"/>
      <c r="J939" s="1095"/>
      <c r="K939" s="1384"/>
      <c r="L939" s="923" t="n">
        <f aca="false">I939+J939+K939</f>
        <v>0</v>
      </c>
      <c r="M939" s="1375" t="str">
        <f aca="false">(IF($E939&lt;&gt;0,$M$2,IF($L939&lt;&gt;0,$M$2,"")))</f>
        <v/>
      </c>
      <c r="N939" s="1023"/>
    </row>
    <row r="940" customFormat="false" ht="15.75" hidden="true" customHeight="false" outlineLevel="0" collapsed="false">
      <c r="B940" s="725"/>
      <c r="C940" s="915" t="n">
        <v>1051</v>
      </c>
      <c r="D940" s="928" t="s">
        <v>606</v>
      </c>
      <c r="E940" s="917" t="n">
        <f aca="false">F940+G940+H940</f>
        <v>0</v>
      </c>
      <c r="F940" s="1245"/>
      <c r="G940" s="1223"/>
      <c r="H940" s="1383"/>
      <c r="I940" s="1245"/>
      <c r="J940" s="1223"/>
      <c r="K940" s="1383"/>
      <c r="L940" s="917" t="n">
        <f aca="false">I940+J940+K940</f>
        <v>0</v>
      </c>
      <c r="M940" s="1375" t="str">
        <f aca="false">(IF($E940&lt;&gt;0,$M$2,IF($L940&lt;&gt;0,$M$2,"")))</f>
        <v/>
      </c>
      <c r="N940" s="1023"/>
    </row>
    <row r="941" customFormat="false" ht="15.75" hidden="true" customHeight="false" outlineLevel="0" collapsed="false">
      <c r="B941" s="725"/>
      <c r="C941" s="733" t="n">
        <v>1052</v>
      </c>
      <c r="D941" s="771" t="s">
        <v>607</v>
      </c>
      <c r="E941" s="735" t="n">
        <f aca="false">F941+G941+H941</f>
        <v>0</v>
      </c>
      <c r="F941" s="783"/>
      <c r="G941" s="739"/>
      <c r="H941" s="1378"/>
      <c r="I941" s="783"/>
      <c r="J941" s="739"/>
      <c r="K941" s="1378"/>
      <c r="L941" s="735" t="n">
        <f aca="false">I941+J941+K941</f>
        <v>0</v>
      </c>
      <c r="M941" s="1375" t="str">
        <f aca="false">(IF($E941&lt;&gt;0,$M$2,IF($L941&lt;&gt;0,$M$2,"")))</f>
        <v/>
      </c>
      <c r="N941" s="1023"/>
    </row>
    <row r="942" customFormat="false" ht="15.75" hidden="true" customHeight="false" outlineLevel="0" collapsed="false">
      <c r="B942" s="725"/>
      <c r="C942" s="921" t="n">
        <v>1053</v>
      </c>
      <c r="D942" s="922" t="s">
        <v>608</v>
      </c>
      <c r="E942" s="923" t="n">
        <f aca="false">F942+G942+H942</f>
        <v>0</v>
      </c>
      <c r="F942" s="1094"/>
      <c r="G942" s="1095"/>
      <c r="H942" s="1384"/>
      <c r="I942" s="1094"/>
      <c r="J942" s="1095"/>
      <c r="K942" s="1384"/>
      <c r="L942" s="923" t="n">
        <f aca="false">I942+J942+K942</f>
        <v>0</v>
      </c>
      <c r="M942" s="1375" t="str">
        <f aca="false">(IF($E942&lt;&gt;0,$M$2,IF($L942&lt;&gt;0,$M$2,"")))</f>
        <v/>
      </c>
      <c r="N942" s="1023"/>
    </row>
    <row r="943" customFormat="false" ht="15.75" hidden="true" customHeight="false" outlineLevel="0" collapsed="false">
      <c r="B943" s="725"/>
      <c r="C943" s="915" t="n">
        <v>1062</v>
      </c>
      <c r="D943" s="916" t="s">
        <v>609</v>
      </c>
      <c r="E943" s="917" t="n">
        <f aca="false">F943+G943+H943</f>
        <v>0</v>
      </c>
      <c r="F943" s="1245"/>
      <c r="G943" s="1223"/>
      <c r="H943" s="1383"/>
      <c r="I943" s="1245"/>
      <c r="J943" s="1223"/>
      <c r="K943" s="1383"/>
      <c r="L943" s="917" t="n">
        <f aca="false">I943+J943+K943</f>
        <v>0</v>
      </c>
      <c r="M943" s="1375" t="str">
        <f aca="false">(IF($E943&lt;&gt;0,$M$2,IF($L943&lt;&gt;0,$M$2,"")))</f>
        <v/>
      </c>
      <c r="N943" s="1023"/>
    </row>
    <row r="944" customFormat="false" ht="15.75" hidden="true" customHeight="false" outlineLevel="0" collapsed="false">
      <c r="B944" s="725"/>
      <c r="C944" s="921" t="n">
        <v>1063</v>
      </c>
      <c r="D944" s="929" t="s">
        <v>610</v>
      </c>
      <c r="E944" s="923" t="n">
        <f aca="false">F944+G944+H944</f>
        <v>0</v>
      </c>
      <c r="F944" s="1094"/>
      <c r="G944" s="1095"/>
      <c r="H944" s="1384"/>
      <c r="I944" s="1094"/>
      <c r="J944" s="1095"/>
      <c r="K944" s="1384"/>
      <c r="L944" s="923" t="n">
        <f aca="false">I944+J944+K944</f>
        <v>0</v>
      </c>
      <c r="M944" s="1375" t="str">
        <f aca="false">(IF($E944&lt;&gt;0,$M$2,IF($L944&lt;&gt;0,$M$2,"")))</f>
        <v/>
      </c>
      <c r="N944" s="1023"/>
    </row>
    <row r="945" customFormat="false" ht="15.75" hidden="true" customHeight="false" outlineLevel="0" collapsed="false">
      <c r="B945" s="725"/>
      <c r="C945" s="930" t="n">
        <v>1069</v>
      </c>
      <c r="D945" s="931" t="s">
        <v>611</v>
      </c>
      <c r="E945" s="932" t="n">
        <f aca="false">F945+G945+H945</f>
        <v>0</v>
      </c>
      <c r="F945" s="1219"/>
      <c r="G945" s="1220"/>
      <c r="H945" s="1385"/>
      <c r="I945" s="1219"/>
      <c r="J945" s="1220"/>
      <c r="K945" s="1385"/>
      <c r="L945" s="932" t="n">
        <f aca="false">I945+J945+K945</f>
        <v>0</v>
      </c>
      <c r="M945" s="1375" t="str">
        <f aca="false">(IF($E945&lt;&gt;0,$M$2,IF($L945&lt;&gt;0,$M$2,"")))</f>
        <v/>
      </c>
      <c r="N945" s="1023"/>
    </row>
    <row r="946" customFormat="false" ht="15.75" hidden="true" customHeight="false" outlineLevel="0" collapsed="false">
      <c r="B946" s="754"/>
      <c r="C946" s="915" t="n">
        <v>1091</v>
      </c>
      <c r="D946" s="928" t="s">
        <v>612</v>
      </c>
      <c r="E946" s="917" t="n">
        <f aca="false">F946+G946+H946</f>
        <v>0</v>
      </c>
      <c r="F946" s="1245"/>
      <c r="G946" s="1223"/>
      <c r="H946" s="1383"/>
      <c r="I946" s="1245"/>
      <c r="J946" s="1223"/>
      <c r="K946" s="1383"/>
      <c r="L946" s="917" t="n">
        <f aca="false">I946+J946+K946</f>
        <v>0</v>
      </c>
      <c r="M946" s="1375" t="str">
        <f aca="false">(IF($E946&lt;&gt;0,$M$2,IF($L946&lt;&gt;0,$M$2,"")))</f>
        <v/>
      </c>
      <c r="N946" s="1023"/>
    </row>
    <row r="947" customFormat="false" ht="15.75" hidden="true" customHeight="false" outlineLevel="0" collapsed="false">
      <c r="B947" s="725"/>
      <c r="C947" s="733" t="n">
        <v>1092</v>
      </c>
      <c r="D947" s="771" t="s">
        <v>613</v>
      </c>
      <c r="E947" s="735" t="n">
        <f aca="false">F947+G947+H947</f>
        <v>0</v>
      </c>
      <c r="F947" s="783"/>
      <c r="G947" s="739"/>
      <c r="H947" s="1378"/>
      <c r="I947" s="783"/>
      <c r="J947" s="739"/>
      <c r="K947" s="1378"/>
      <c r="L947" s="735" t="n">
        <f aca="false">I947+J947+K947</f>
        <v>0</v>
      </c>
      <c r="M947" s="1375" t="str">
        <f aca="false">(IF($E947&lt;&gt;0,$M$2,IF($L947&lt;&gt;0,$M$2,"")))</f>
        <v/>
      </c>
      <c r="N947" s="1023"/>
    </row>
    <row r="948" customFormat="false" ht="15.75" hidden="true" customHeight="false" outlineLevel="0" collapsed="false">
      <c r="B948" s="725"/>
      <c r="C948" s="763" t="n">
        <v>1098</v>
      </c>
      <c r="D948" s="775" t="s">
        <v>614</v>
      </c>
      <c r="E948" s="756" t="n">
        <f aca="false">F948+G948+H948</f>
        <v>0</v>
      </c>
      <c r="F948" s="790"/>
      <c r="G948" s="791"/>
      <c r="H948" s="1377"/>
      <c r="I948" s="790"/>
      <c r="J948" s="791"/>
      <c r="K948" s="1377"/>
      <c r="L948" s="756" t="n">
        <f aca="false">I948+J948+K948</f>
        <v>0</v>
      </c>
      <c r="M948" s="1375" t="str">
        <f aca="false">(IF($E948&lt;&gt;0,$M$2,IF($L948&lt;&gt;0,$M$2,"")))</f>
        <v/>
      </c>
      <c r="N948" s="1023"/>
    </row>
    <row r="949" customFormat="false" ht="15.75" hidden="true" customHeight="false" outlineLevel="0" collapsed="false">
      <c r="B949" s="884" t="n">
        <v>1900</v>
      </c>
      <c r="C949" s="936" t="s">
        <v>615</v>
      </c>
      <c r="D949" s="936"/>
      <c r="E949" s="910" t="n">
        <f aca="false">SUM(E950:E952)</f>
        <v>0</v>
      </c>
      <c r="F949" s="887" t="n">
        <f aca="false">SUM(F950:F952)</f>
        <v>0</v>
      </c>
      <c r="G949" s="888" t="n">
        <f aca="false">SUM(G950:G952)</f>
        <v>0</v>
      </c>
      <c r="H949" s="552" t="n">
        <f aca="false">SUM(H950:H952)</f>
        <v>0</v>
      </c>
      <c r="I949" s="887" t="n">
        <f aca="false">SUM(I950:I952)</f>
        <v>0</v>
      </c>
      <c r="J949" s="888" t="n">
        <f aca="false">SUM(J950:J952)</f>
        <v>0</v>
      </c>
      <c r="K949" s="552" t="n">
        <f aca="false">SUM(K950:K952)</f>
        <v>0</v>
      </c>
      <c r="L949" s="910" t="n">
        <f aca="false">SUM(L950:L952)</f>
        <v>0</v>
      </c>
      <c r="M949" s="1375" t="str">
        <f aca="false">(IF($E949&lt;&gt;0,$M$2,IF($L949&lt;&gt;0,$M$2,"")))</f>
        <v/>
      </c>
      <c r="N949" s="1023"/>
    </row>
    <row r="950" customFormat="false" ht="15.75" hidden="true" customHeight="false" outlineLevel="0" collapsed="false">
      <c r="B950" s="725"/>
      <c r="C950" s="726" t="n">
        <v>1901</v>
      </c>
      <c r="D950" s="818" t="s">
        <v>616</v>
      </c>
      <c r="E950" s="728" t="n">
        <f aca="false">F950+G950+H950</f>
        <v>0</v>
      </c>
      <c r="F950" s="794"/>
      <c r="G950" s="782"/>
      <c r="H950" s="1376"/>
      <c r="I950" s="794"/>
      <c r="J950" s="782"/>
      <c r="K950" s="1376"/>
      <c r="L950" s="728" t="n">
        <f aca="false">I950+J950+K950</f>
        <v>0</v>
      </c>
      <c r="M950" s="1375" t="str">
        <f aca="false">(IF($E950&lt;&gt;0,$M$2,IF($L950&lt;&gt;0,$M$2,"")))</f>
        <v/>
      </c>
      <c r="N950" s="1023"/>
    </row>
    <row r="951" customFormat="false" ht="15.75" hidden="true" customHeight="false" outlineLevel="0" collapsed="false">
      <c r="B951" s="937"/>
      <c r="C951" s="733" t="n">
        <v>1981</v>
      </c>
      <c r="D951" s="800" t="s">
        <v>617</v>
      </c>
      <c r="E951" s="735" t="n">
        <f aca="false">F951+G951+H951</f>
        <v>0</v>
      </c>
      <c r="F951" s="783"/>
      <c r="G951" s="739"/>
      <c r="H951" s="1378"/>
      <c r="I951" s="783"/>
      <c r="J951" s="739"/>
      <c r="K951" s="1378"/>
      <c r="L951" s="735" t="n">
        <f aca="false">I951+J951+K951</f>
        <v>0</v>
      </c>
      <c r="M951" s="1375" t="str">
        <f aca="false">(IF($E951&lt;&gt;0,$M$2,IF($L951&lt;&gt;0,$M$2,"")))</f>
        <v/>
      </c>
      <c r="N951" s="1023"/>
    </row>
    <row r="952" customFormat="false" ht="15.75" hidden="true" customHeight="false" outlineLevel="0" collapsed="false">
      <c r="B952" s="725"/>
      <c r="C952" s="763" t="n">
        <v>1991</v>
      </c>
      <c r="D952" s="938" t="s">
        <v>618</v>
      </c>
      <c r="E952" s="756" t="n">
        <f aca="false">F952+G952+H952</f>
        <v>0</v>
      </c>
      <c r="F952" s="790"/>
      <c r="G952" s="791"/>
      <c r="H952" s="1377"/>
      <c r="I952" s="790"/>
      <c r="J952" s="791"/>
      <c r="K952" s="1377"/>
      <c r="L952" s="756" t="n">
        <f aca="false">I952+J952+K952</f>
        <v>0</v>
      </c>
      <c r="M952" s="1375" t="str">
        <f aca="false">(IF($E952&lt;&gt;0,$M$2,IF($L952&lt;&gt;0,$M$2,"")))</f>
        <v/>
      </c>
      <c r="N952" s="1023"/>
    </row>
    <row r="953" customFormat="false" ht="15.75" hidden="true" customHeight="false" outlineLevel="0" collapsed="false">
      <c r="B953" s="884" t="n">
        <v>2100</v>
      </c>
      <c r="C953" s="936" t="s">
        <v>619</v>
      </c>
      <c r="D953" s="936"/>
      <c r="E953" s="910" t="n">
        <f aca="false">SUM(E954:E958)</f>
        <v>0</v>
      </c>
      <c r="F953" s="887" t="n">
        <f aca="false">SUM(F954:F958)</f>
        <v>0</v>
      </c>
      <c r="G953" s="888" t="n">
        <f aca="false">SUM(G954:G958)</f>
        <v>0</v>
      </c>
      <c r="H953" s="552" t="n">
        <f aca="false">SUM(H954:H958)</f>
        <v>0</v>
      </c>
      <c r="I953" s="887" t="n">
        <f aca="false">SUM(I954:I958)</f>
        <v>0</v>
      </c>
      <c r="J953" s="888" t="n">
        <f aca="false">SUM(J954:J958)</f>
        <v>0</v>
      </c>
      <c r="K953" s="552" t="n">
        <f aca="false">SUM(K954:K958)</f>
        <v>0</v>
      </c>
      <c r="L953" s="910" t="n">
        <f aca="false">SUM(L954:L958)</f>
        <v>0</v>
      </c>
      <c r="M953" s="1375" t="str">
        <f aca="false">(IF($E953&lt;&gt;0,$M$2,IF($L953&lt;&gt;0,$M$2,"")))</f>
        <v/>
      </c>
      <c r="N953" s="1023"/>
    </row>
    <row r="954" customFormat="false" ht="15.75" hidden="true" customHeight="false" outlineLevel="0" collapsed="false">
      <c r="B954" s="725"/>
      <c r="C954" s="726" t="n">
        <v>2110</v>
      </c>
      <c r="D954" s="776" t="s">
        <v>620</v>
      </c>
      <c r="E954" s="728" t="n">
        <f aca="false">F954+G954+H954</f>
        <v>0</v>
      </c>
      <c r="F954" s="794"/>
      <c r="G954" s="782"/>
      <c r="H954" s="1376"/>
      <c r="I954" s="794"/>
      <c r="J954" s="782"/>
      <c r="K954" s="1376"/>
      <c r="L954" s="728" t="n">
        <f aca="false">I954+J954+K954</f>
        <v>0</v>
      </c>
      <c r="M954" s="1375" t="str">
        <f aca="false">(IF($E954&lt;&gt;0,$M$2,IF($L954&lt;&gt;0,$M$2,"")))</f>
        <v/>
      </c>
      <c r="N954" s="1023"/>
    </row>
    <row r="955" customFormat="false" ht="15.75" hidden="true" customHeight="false" outlineLevel="0" collapsed="false">
      <c r="B955" s="937"/>
      <c r="C955" s="733" t="n">
        <v>2120</v>
      </c>
      <c r="D955" s="900" t="s">
        <v>621</v>
      </c>
      <c r="E955" s="735" t="n">
        <f aca="false">F955+G955+H955</f>
        <v>0</v>
      </c>
      <c r="F955" s="783"/>
      <c r="G955" s="739"/>
      <c r="H955" s="1378"/>
      <c r="I955" s="783"/>
      <c r="J955" s="739"/>
      <c r="K955" s="1378"/>
      <c r="L955" s="735" t="n">
        <f aca="false">I955+J955+K955</f>
        <v>0</v>
      </c>
      <c r="M955" s="1375" t="str">
        <f aca="false">(IF($E955&lt;&gt;0,$M$2,IF($L955&lt;&gt;0,$M$2,"")))</f>
        <v/>
      </c>
      <c r="N955" s="1023"/>
    </row>
    <row r="956" customFormat="false" ht="15.75" hidden="true" customHeight="false" outlineLevel="0" collapsed="false">
      <c r="B956" s="937"/>
      <c r="C956" s="733" t="n">
        <v>2125</v>
      </c>
      <c r="D956" s="900" t="s">
        <v>622</v>
      </c>
      <c r="E956" s="735" t="n">
        <f aca="false">F956+G956+H956</f>
        <v>0</v>
      </c>
      <c r="F956" s="736" t="n">
        <v>0</v>
      </c>
      <c r="G956" s="737" t="n">
        <v>0</v>
      </c>
      <c r="H956" s="738" t="n">
        <v>0</v>
      </c>
      <c r="I956" s="736" t="n">
        <v>0</v>
      </c>
      <c r="J956" s="737" t="n">
        <v>0</v>
      </c>
      <c r="K956" s="738" t="n">
        <v>0</v>
      </c>
      <c r="L956" s="735" t="n">
        <f aca="false">I956+J956+K956</f>
        <v>0</v>
      </c>
      <c r="M956" s="1375" t="str">
        <f aca="false">(IF($E956&lt;&gt;0,$M$2,IF($L956&lt;&gt;0,$M$2,"")))</f>
        <v/>
      </c>
      <c r="N956" s="1023"/>
    </row>
    <row r="957" customFormat="false" ht="15.75" hidden="true" customHeight="false" outlineLevel="0" collapsed="false">
      <c r="B957" s="766"/>
      <c r="C957" s="733" t="n">
        <v>2140</v>
      </c>
      <c r="D957" s="900" t="s">
        <v>623</v>
      </c>
      <c r="E957" s="735" t="n">
        <f aca="false">F957+G957+H957</f>
        <v>0</v>
      </c>
      <c r="F957" s="736" t="n">
        <v>0</v>
      </c>
      <c r="G957" s="737" t="n">
        <v>0</v>
      </c>
      <c r="H957" s="738" t="n">
        <v>0</v>
      </c>
      <c r="I957" s="736" t="n">
        <v>0</v>
      </c>
      <c r="J957" s="737" t="n">
        <v>0</v>
      </c>
      <c r="K957" s="738" t="n">
        <v>0</v>
      </c>
      <c r="L957" s="735" t="n">
        <f aca="false">I957+J957+K957</f>
        <v>0</v>
      </c>
      <c r="M957" s="1375" t="str">
        <f aca="false">(IF($E957&lt;&gt;0,$M$2,IF($L957&lt;&gt;0,$M$2,"")))</f>
        <v/>
      </c>
      <c r="N957" s="1023"/>
    </row>
    <row r="958" customFormat="false" ht="15.75" hidden="true" customHeight="false" outlineLevel="0" collapsed="false">
      <c r="B958" s="725"/>
      <c r="C958" s="763" t="n">
        <v>2190</v>
      </c>
      <c r="D958" s="801" t="s">
        <v>624</v>
      </c>
      <c r="E958" s="756" t="n">
        <f aca="false">F958+G958+H958</f>
        <v>0</v>
      </c>
      <c r="F958" s="790"/>
      <c r="G958" s="791"/>
      <c r="H958" s="1377"/>
      <c r="I958" s="790"/>
      <c r="J958" s="791"/>
      <c r="K958" s="1377"/>
      <c r="L958" s="756" t="n">
        <f aca="false">I958+J958+K958</f>
        <v>0</v>
      </c>
      <c r="M958" s="1375" t="str">
        <f aca="false">(IF($E958&lt;&gt;0,$M$2,IF($L958&lt;&gt;0,$M$2,"")))</f>
        <v/>
      </c>
      <c r="N958" s="1023"/>
    </row>
    <row r="959" customFormat="false" ht="15.75" hidden="true" customHeight="false" outlineLevel="0" collapsed="false">
      <c r="B959" s="884" t="n">
        <v>2200</v>
      </c>
      <c r="C959" s="936" t="s">
        <v>625</v>
      </c>
      <c r="D959" s="936"/>
      <c r="E959" s="910" t="n">
        <f aca="false">SUM(E960:E961)</f>
        <v>0</v>
      </c>
      <c r="F959" s="887" t="n">
        <f aca="false">SUM(F960:F961)</f>
        <v>0</v>
      </c>
      <c r="G959" s="888" t="n">
        <f aca="false">SUM(G960:G961)</f>
        <v>0</v>
      </c>
      <c r="H959" s="552" t="n">
        <f aca="false">SUM(H960:H961)</f>
        <v>0</v>
      </c>
      <c r="I959" s="887" t="n">
        <f aca="false">SUM(I960:I961)</f>
        <v>0</v>
      </c>
      <c r="J959" s="888" t="n">
        <f aca="false">SUM(J960:J961)</f>
        <v>0</v>
      </c>
      <c r="K959" s="552" t="n">
        <f aca="false">SUM(K960:K961)</f>
        <v>0</v>
      </c>
      <c r="L959" s="910" t="n">
        <f aca="false">SUM(L960:L961)</f>
        <v>0</v>
      </c>
      <c r="M959" s="1375" t="str">
        <f aca="false">(IF($E959&lt;&gt;0,$M$2,IF($L959&lt;&gt;0,$M$2,"")))</f>
        <v/>
      </c>
      <c r="N959" s="1023"/>
    </row>
    <row r="960" customFormat="false" ht="15.75" hidden="true" customHeight="false" outlineLevel="0" collapsed="false">
      <c r="B960" s="725"/>
      <c r="C960" s="726" t="n">
        <v>2221</v>
      </c>
      <c r="D960" s="727" t="s">
        <v>626</v>
      </c>
      <c r="E960" s="728" t="n">
        <f aca="false">F960+G960+H960</f>
        <v>0</v>
      </c>
      <c r="F960" s="794"/>
      <c r="G960" s="782"/>
      <c r="H960" s="1376"/>
      <c r="I960" s="794"/>
      <c r="J960" s="782"/>
      <c r="K960" s="1376"/>
      <c r="L960" s="728" t="n">
        <f aca="false">I960+J960+K960</f>
        <v>0</v>
      </c>
      <c r="M960" s="1375" t="str">
        <f aca="false">(IF($E960&lt;&gt;0,$M$2,IF($L960&lt;&gt;0,$M$2,"")))</f>
        <v/>
      </c>
      <c r="N960" s="1023"/>
    </row>
    <row r="961" customFormat="false" ht="15.75" hidden="true" customHeight="false" outlineLevel="0" collapsed="false">
      <c r="B961" s="725"/>
      <c r="C961" s="763" t="n">
        <v>2224</v>
      </c>
      <c r="D961" s="755" t="s">
        <v>627</v>
      </c>
      <c r="E961" s="756" t="n">
        <f aca="false">F961+G961+H961</f>
        <v>0</v>
      </c>
      <c r="F961" s="790"/>
      <c r="G961" s="791"/>
      <c r="H961" s="1377"/>
      <c r="I961" s="790"/>
      <c r="J961" s="791"/>
      <c r="K961" s="1377"/>
      <c r="L961" s="756" t="n">
        <f aca="false">I961+J961+K961</f>
        <v>0</v>
      </c>
      <c r="M961" s="1375" t="str">
        <f aca="false">(IF($E961&lt;&gt;0,$M$2,IF($L961&lt;&gt;0,$M$2,"")))</f>
        <v/>
      </c>
      <c r="N961" s="1023"/>
    </row>
    <row r="962" customFormat="false" ht="15.75" hidden="true" customHeight="false" outlineLevel="0" collapsed="false">
      <c r="B962" s="884" t="n">
        <v>2500</v>
      </c>
      <c r="C962" s="936" t="s">
        <v>628</v>
      </c>
      <c r="D962" s="936"/>
      <c r="E962" s="910" t="n">
        <f aca="false">F962+G962+H962</f>
        <v>0</v>
      </c>
      <c r="F962" s="1379"/>
      <c r="G962" s="1380"/>
      <c r="H962" s="1381"/>
      <c r="I962" s="1379"/>
      <c r="J962" s="1380"/>
      <c r="K962" s="1381"/>
      <c r="L962" s="910" t="n">
        <f aca="false">I962+J962+K962</f>
        <v>0</v>
      </c>
      <c r="M962" s="1375" t="str">
        <f aca="false">(IF($E962&lt;&gt;0,$M$2,IF($L962&lt;&gt;0,$M$2,"")))</f>
        <v/>
      </c>
      <c r="N962" s="1023"/>
    </row>
    <row r="963" customFormat="false" ht="15.75" hidden="true" customHeight="true" outlineLevel="0" collapsed="false">
      <c r="B963" s="884" t="n">
        <v>2600</v>
      </c>
      <c r="C963" s="939" t="s">
        <v>629</v>
      </c>
      <c r="D963" s="939"/>
      <c r="E963" s="910" t="n">
        <f aca="false">F963+G963+H963</f>
        <v>0</v>
      </c>
      <c r="F963" s="1379"/>
      <c r="G963" s="1380"/>
      <c r="H963" s="1381"/>
      <c r="I963" s="1379"/>
      <c r="J963" s="1380"/>
      <c r="K963" s="1381"/>
      <c r="L963" s="910" t="n">
        <f aca="false">I963+J963+K963</f>
        <v>0</v>
      </c>
      <c r="M963" s="1375" t="str">
        <f aca="false">(IF($E963&lt;&gt;0,$M$2,IF($L963&lt;&gt;0,$M$2,"")))</f>
        <v/>
      </c>
      <c r="N963" s="1023"/>
    </row>
    <row r="964" customFormat="false" ht="15.75" hidden="true" customHeight="true" outlineLevel="0" collapsed="false">
      <c r="B964" s="884" t="n">
        <v>2700</v>
      </c>
      <c r="C964" s="939" t="s">
        <v>630</v>
      </c>
      <c r="D964" s="939"/>
      <c r="E964" s="910" t="n">
        <f aca="false">F964+G964+H964</f>
        <v>0</v>
      </c>
      <c r="F964" s="1379"/>
      <c r="G964" s="1380"/>
      <c r="H964" s="1381"/>
      <c r="I964" s="1379"/>
      <c r="J964" s="1380"/>
      <c r="K964" s="1381"/>
      <c r="L964" s="910" t="n">
        <f aca="false">I964+J964+K964</f>
        <v>0</v>
      </c>
      <c r="M964" s="1375" t="str">
        <f aca="false">(IF($E964&lt;&gt;0,$M$2,IF($L964&lt;&gt;0,$M$2,"")))</f>
        <v/>
      </c>
      <c r="N964" s="1023"/>
    </row>
    <row r="965" customFormat="false" ht="15.75" hidden="true" customHeight="true" outlineLevel="0" collapsed="false">
      <c r="B965" s="884" t="n">
        <v>2800</v>
      </c>
      <c r="C965" s="939" t="s">
        <v>918</v>
      </c>
      <c r="D965" s="939"/>
      <c r="E965" s="910" t="n">
        <f aca="false">F965+G965+H965</f>
        <v>0</v>
      </c>
      <c r="F965" s="1379"/>
      <c r="G965" s="1380"/>
      <c r="H965" s="1381"/>
      <c r="I965" s="1379"/>
      <c r="J965" s="1380"/>
      <c r="K965" s="1381"/>
      <c r="L965" s="910" t="n">
        <f aca="false">I965+J965+K965</f>
        <v>0</v>
      </c>
      <c r="M965" s="1375" t="str">
        <f aca="false">(IF($E965&lt;&gt;0,$M$2,IF($L965&lt;&gt;0,$M$2,"")))</f>
        <v/>
      </c>
      <c r="N965" s="1023"/>
    </row>
    <row r="966" customFormat="false" ht="15.75" hidden="true" customHeight="false" outlineLevel="0" collapsed="false">
      <c r="B966" s="884" t="n">
        <v>2900</v>
      </c>
      <c r="C966" s="936" t="s">
        <v>632</v>
      </c>
      <c r="D966" s="936"/>
      <c r="E966" s="910" t="n">
        <f aca="false">SUM(E967:E974)</f>
        <v>0</v>
      </c>
      <c r="F966" s="887" t="n">
        <f aca="false">SUM(F967:F974)</f>
        <v>0</v>
      </c>
      <c r="G966" s="887" t="n">
        <f aca="false">SUM(G967:G974)</f>
        <v>0</v>
      </c>
      <c r="H966" s="887" t="n">
        <f aca="false">SUM(H967:H974)</f>
        <v>0</v>
      </c>
      <c r="I966" s="887" t="n">
        <f aca="false">SUM(I967:I974)</f>
        <v>0</v>
      </c>
      <c r="J966" s="887" t="n">
        <f aca="false">SUM(J967:J974)</f>
        <v>0</v>
      </c>
      <c r="K966" s="887" t="n">
        <f aca="false">SUM(K967:K974)</f>
        <v>0</v>
      </c>
      <c r="L966" s="887" t="n">
        <f aca="false">SUM(L967:L974)</f>
        <v>0</v>
      </c>
      <c r="M966" s="1375" t="str">
        <f aca="false">(IF($E966&lt;&gt;0,$M$2,IF($L966&lt;&gt;0,$M$2,"")))</f>
        <v/>
      </c>
      <c r="N966" s="1023"/>
    </row>
    <row r="967" customFormat="false" ht="15.75" hidden="true" customHeight="false" outlineLevel="0" collapsed="false">
      <c r="B967" s="937"/>
      <c r="C967" s="726" t="n">
        <v>2910</v>
      </c>
      <c r="D967" s="941" t="s">
        <v>633</v>
      </c>
      <c r="E967" s="728" t="n">
        <f aca="false">F967+G967+H967</f>
        <v>0</v>
      </c>
      <c r="F967" s="794"/>
      <c r="G967" s="782"/>
      <c r="H967" s="1376"/>
      <c r="I967" s="794"/>
      <c r="J967" s="782"/>
      <c r="K967" s="1376"/>
      <c r="L967" s="728" t="n">
        <f aca="false">I967+J967+K967</f>
        <v>0</v>
      </c>
      <c r="M967" s="1375" t="str">
        <f aca="false">(IF($E967&lt;&gt;0,$M$2,IF($L967&lt;&gt;0,$M$2,"")))</f>
        <v/>
      </c>
      <c r="N967" s="1023"/>
    </row>
    <row r="968" customFormat="false" ht="15.75" hidden="true" customHeight="false" outlineLevel="0" collapsed="false">
      <c r="B968" s="937"/>
      <c r="C968" s="726" t="n">
        <v>2920</v>
      </c>
      <c r="D968" s="941" t="s">
        <v>634</v>
      </c>
      <c r="E968" s="728" t="n">
        <f aca="false">F968+G968+H968</f>
        <v>0</v>
      </c>
      <c r="F968" s="794"/>
      <c r="G968" s="782"/>
      <c r="H968" s="1376"/>
      <c r="I968" s="794"/>
      <c r="J968" s="782"/>
      <c r="K968" s="1376"/>
      <c r="L968" s="728" t="n">
        <f aca="false">I968+J968+K968</f>
        <v>0</v>
      </c>
      <c r="M968" s="1375" t="str">
        <f aca="false">(IF($E968&lt;&gt;0,$M$2,IF($L968&lt;&gt;0,$M$2,"")))</f>
        <v/>
      </c>
      <c r="N968" s="1023"/>
    </row>
    <row r="969" customFormat="false" ht="31.5" hidden="true" customHeight="false" outlineLevel="0" collapsed="false">
      <c r="B969" s="937"/>
      <c r="C969" s="921" t="n">
        <v>2969</v>
      </c>
      <c r="D969" s="942" t="s">
        <v>635</v>
      </c>
      <c r="E969" s="923" t="n">
        <f aca="false">F969+G969+H969</f>
        <v>0</v>
      </c>
      <c r="F969" s="1094"/>
      <c r="G969" s="1095"/>
      <c r="H969" s="1384"/>
      <c r="I969" s="1094"/>
      <c r="J969" s="1095"/>
      <c r="K969" s="1384"/>
      <c r="L969" s="923" t="n">
        <f aca="false">I969+J969+K969</f>
        <v>0</v>
      </c>
      <c r="M969" s="1375" t="str">
        <f aca="false">(IF($E969&lt;&gt;0,$M$2,IF($L969&lt;&gt;0,$M$2,"")))</f>
        <v/>
      </c>
      <c r="N969" s="1023"/>
    </row>
    <row r="970" customFormat="false" ht="31.5" hidden="true" customHeight="false" outlineLevel="0" collapsed="false">
      <c r="B970" s="937"/>
      <c r="C970" s="943" t="n">
        <v>2970</v>
      </c>
      <c r="D970" s="944" t="s">
        <v>636</v>
      </c>
      <c r="E970" s="945" t="n">
        <f aca="false">F970+G970+H970</f>
        <v>0</v>
      </c>
      <c r="F970" s="1286"/>
      <c r="G970" s="1287"/>
      <c r="H970" s="1386"/>
      <c r="I970" s="1286"/>
      <c r="J970" s="1287"/>
      <c r="K970" s="1386"/>
      <c r="L970" s="945" t="n">
        <f aca="false">I970+J970+K970</f>
        <v>0</v>
      </c>
      <c r="M970" s="1375" t="str">
        <f aca="false">(IF($E970&lt;&gt;0,$M$2,IF($L970&lt;&gt;0,$M$2,"")))</f>
        <v/>
      </c>
      <c r="N970" s="1023"/>
    </row>
    <row r="971" customFormat="false" ht="15.75" hidden="true" customHeight="false" outlineLevel="0" collapsed="false">
      <c r="B971" s="937"/>
      <c r="C971" s="930" t="n">
        <v>2989</v>
      </c>
      <c r="D971" s="949" t="s">
        <v>637</v>
      </c>
      <c r="E971" s="932" t="n">
        <f aca="false">F971+G971+H971</f>
        <v>0</v>
      </c>
      <c r="F971" s="1219"/>
      <c r="G971" s="1220"/>
      <c r="H971" s="1385"/>
      <c r="I971" s="1219"/>
      <c r="J971" s="1220"/>
      <c r="K971" s="1385"/>
      <c r="L971" s="932" t="n">
        <f aca="false">I971+J971+K971</f>
        <v>0</v>
      </c>
      <c r="M971" s="1375" t="str">
        <f aca="false">(IF($E971&lt;&gt;0,$M$2,IF($L971&lt;&gt;0,$M$2,"")))</f>
        <v/>
      </c>
      <c r="N971" s="1023"/>
    </row>
    <row r="972" customFormat="false" ht="15.75" hidden="true" customHeight="false" outlineLevel="0" collapsed="false">
      <c r="B972" s="725"/>
      <c r="C972" s="915" t="n">
        <v>2990</v>
      </c>
      <c r="D972" s="950" t="s">
        <v>919</v>
      </c>
      <c r="E972" s="917" t="n">
        <f aca="false">F972+G972+H972</f>
        <v>0</v>
      </c>
      <c r="F972" s="1245"/>
      <c r="G972" s="1223"/>
      <c r="H972" s="1383"/>
      <c r="I972" s="1245"/>
      <c r="J972" s="1223"/>
      <c r="K972" s="1383"/>
      <c r="L972" s="917" t="n">
        <f aca="false">I972+J972+K972</f>
        <v>0</v>
      </c>
      <c r="M972" s="1375" t="str">
        <f aca="false">(IF($E972&lt;&gt;0,$M$2,IF($L972&lt;&gt;0,$M$2,"")))</f>
        <v/>
      </c>
      <c r="N972" s="1023"/>
    </row>
    <row r="973" customFormat="false" ht="15.75" hidden="true" customHeight="false" outlineLevel="0" collapsed="false">
      <c r="B973" s="725"/>
      <c r="C973" s="915" t="n">
        <v>2991</v>
      </c>
      <c r="D973" s="950" t="s">
        <v>639</v>
      </c>
      <c r="E973" s="917" t="n">
        <f aca="false">F973+G973+H973</f>
        <v>0</v>
      </c>
      <c r="F973" s="1245"/>
      <c r="G973" s="1223"/>
      <c r="H973" s="1383"/>
      <c r="I973" s="1245"/>
      <c r="J973" s="1223"/>
      <c r="K973" s="1383"/>
      <c r="L973" s="917" t="n">
        <f aca="false">I973+J973+K973</f>
        <v>0</v>
      </c>
      <c r="M973" s="1375" t="str">
        <f aca="false">(IF($E973&lt;&gt;0,$M$2,IF($L973&lt;&gt;0,$M$2,"")))</f>
        <v/>
      </c>
      <c r="N973" s="1023"/>
    </row>
    <row r="974" customFormat="false" ht="15.75" hidden="true" customHeight="false" outlineLevel="0" collapsed="false">
      <c r="B974" s="725"/>
      <c r="C974" s="763" t="n">
        <v>2992</v>
      </c>
      <c r="D974" s="951" t="s">
        <v>640</v>
      </c>
      <c r="E974" s="756" t="n">
        <f aca="false">F974+G974+H974</f>
        <v>0</v>
      </c>
      <c r="F974" s="790"/>
      <c r="G974" s="791"/>
      <c r="H974" s="1377"/>
      <c r="I974" s="790"/>
      <c r="J974" s="791"/>
      <c r="K974" s="1377"/>
      <c r="L974" s="756" t="n">
        <f aca="false">I974+J974+K974</f>
        <v>0</v>
      </c>
      <c r="M974" s="1375" t="str">
        <f aca="false">(IF($E974&lt;&gt;0,$M$2,IF($L974&lt;&gt;0,$M$2,"")))</f>
        <v/>
      </c>
      <c r="N974" s="1023"/>
    </row>
    <row r="975" customFormat="false" ht="15.75" hidden="true" customHeight="false" outlineLevel="0" collapsed="false">
      <c r="B975" s="884" t="n">
        <v>3300</v>
      </c>
      <c r="C975" s="953" t="s">
        <v>641</v>
      </c>
      <c r="D975" s="954"/>
      <c r="E975" s="910" t="n">
        <f aca="false">SUM(E976:E980)</f>
        <v>0</v>
      </c>
      <c r="F975" s="887" t="n">
        <f aca="false">SUM(F976:F980)</f>
        <v>0</v>
      </c>
      <c r="G975" s="888" t="n">
        <f aca="false">SUM(G976:G980)</f>
        <v>0</v>
      </c>
      <c r="H975" s="552" t="n">
        <f aca="false">SUM(H976:H980)</f>
        <v>0</v>
      </c>
      <c r="I975" s="887" t="n">
        <f aca="false">SUM(I976:I980)</f>
        <v>0</v>
      </c>
      <c r="J975" s="888" t="n">
        <f aca="false">SUM(J976:J980)</f>
        <v>0</v>
      </c>
      <c r="K975" s="552" t="n">
        <f aca="false">SUM(K976:K980)</f>
        <v>0</v>
      </c>
      <c r="L975" s="910" t="n">
        <f aca="false">SUM(L976:L980)</f>
        <v>0</v>
      </c>
      <c r="M975" s="1375" t="str">
        <f aca="false">(IF($E975&lt;&gt;0,$M$2,IF($L975&lt;&gt;0,$M$2,"")))</f>
        <v/>
      </c>
      <c r="N975" s="1023"/>
    </row>
    <row r="976" customFormat="false" ht="15.75" hidden="true" customHeight="false" outlineLevel="0" collapsed="false">
      <c r="B976" s="766"/>
      <c r="C976" s="726" t="n">
        <v>3301</v>
      </c>
      <c r="D976" s="955" t="s">
        <v>642</v>
      </c>
      <c r="E976" s="728" t="n">
        <f aca="false">F976+G976+H976</f>
        <v>0</v>
      </c>
      <c r="F976" s="729" t="n">
        <v>0</v>
      </c>
      <c r="G976" s="730" t="n">
        <v>0</v>
      </c>
      <c r="H976" s="731" t="n">
        <v>0</v>
      </c>
      <c r="I976" s="729" t="n">
        <v>0</v>
      </c>
      <c r="J976" s="730" t="n">
        <v>0</v>
      </c>
      <c r="K976" s="731" t="n">
        <v>0</v>
      </c>
      <c r="L976" s="728" t="n">
        <f aca="false">I976+J976+K976</f>
        <v>0</v>
      </c>
      <c r="M976" s="1375" t="str">
        <f aca="false">(IF($E976&lt;&gt;0,$M$2,IF($L976&lt;&gt;0,$M$2,"")))</f>
        <v/>
      </c>
      <c r="N976" s="1023"/>
    </row>
    <row r="977" customFormat="false" ht="15.75" hidden="true" customHeight="false" outlineLevel="0" collapsed="false">
      <c r="B977" s="766"/>
      <c r="C977" s="733" t="n">
        <v>3302</v>
      </c>
      <c r="D977" s="956" t="s">
        <v>643</v>
      </c>
      <c r="E977" s="735" t="n">
        <f aca="false">F977+G977+H977</f>
        <v>0</v>
      </c>
      <c r="F977" s="736" t="n">
        <v>0</v>
      </c>
      <c r="G977" s="737" t="n">
        <v>0</v>
      </c>
      <c r="H977" s="738" t="n">
        <v>0</v>
      </c>
      <c r="I977" s="736" t="n">
        <v>0</v>
      </c>
      <c r="J977" s="737" t="n">
        <v>0</v>
      </c>
      <c r="K977" s="738" t="n">
        <v>0</v>
      </c>
      <c r="L977" s="735" t="n">
        <f aca="false">I977+J977+K977</f>
        <v>0</v>
      </c>
      <c r="M977" s="1375" t="str">
        <f aca="false">(IF($E977&lt;&gt;0,$M$2,IF($L977&lt;&gt;0,$M$2,"")))</f>
        <v/>
      </c>
      <c r="N977" s="1023"/>
    </row>
    <row r="978" customFormat="false" ht="15.75" hidden="true" customHeight="false" outlineLevel="0" collapsed="false">
      <c r="B978" s="766"/>
      <c r="C978" s="733" t="n">
        <v>3304</v>
      </c>
      <c r="D978" s="956" t="s">
        <v>644</v>
      </c>
      <c r="E978" s="735" t="n">
        <f aca="false">F978+G978+H978</f>
        <v>0</v>
      </c>
      <c r="F978" s="736" t="n">
        <v>0</v>
      </c>
      <c r="G978" s="737" t="n">
        <v>0</v>
      </c>
      <c r="H978" s="738" t="n">
        <v>0</v>
      </c>
      <c r="I978" s="736" t="n">
        <v>0</v>
      </c>
      <c r="J978" s="737" t="n">
        <v>0</v>
      </c>
      <c r="K978" s="738" t="n">
        <v>0</v>
      </c>
      <c r="L978" s="735" t="n">
        <f aca="false">I978+J978+K978</f>
        <v>0</v>
      </c>
      <c r="M978" s="1375" t="str">
        <f aca="false">(IF($E978&lt;&gt;0,$M$2,IF($L978&lt;&gt;0,$M$2,"")))</f>
        <v/>
      </c>
      <c r="N978" s="1023"/>
    </row>
    <row r="979" customFormat="false" ht="31.5" hidden="true" customHeight="false" outlineLevel="0" collapsed="false">
      <c r="B979" s="766"/>
      <c r="C979" s="763" t="n">
        <v>3306</v>
      </c>
      <c r="D979" s="957" t="s">
        <v>645</v>
      </c>
      <c r="E979" s="735" t="n">
        <f aca="false">F979+G979+H979</f>
        <v>0</v>
      </c>
      <c r="F979" s="736" t="n">
        <v>0</v>
      </c>
      <c r="G979" s="737" t="n">
        <v>0</v>
      </c>
      <c r="H979" s="738" t="n">
        <v>0</v>
      </c>
      <c r="I979" s="736" t="n">
        <v>0</v>
      </c>
      <c r="J979" s="737" t="n">
        <v>0</v>
      </c>
      <c r="K979" s="738" t="n">
        <v>0</v>
      </c>
      <c r="L979" s="735" t="n">
        <f aca="false">I979+J979+K979</f>
        <v>0</v>
      </c>
      <c r="M979" s="1375" t="str">
        <f aca="false">(IF($E979&lt;&gt;0,$M$2,IF($L979&lt;&gt;0,$M$2,"")))</f>
        <v/>
      </c>
      <c r="N979" s="1023"/>
    </row>
    <row r="980" customFormat="false" ht="15.75" hidden="true" customHeight="false" outlineLevel="0" collapsed="false">
      <c r="B980" s="766"/>
      <c r="C980" s="763" t="n">
        <v>3307</v>
      </c>
      <c r="D980" s="957" t="s">
        <v>646</v>
      </c>
      <c r="E980" s="756" t="n">
        <f aca="false">F980+G980+H980</f>
        <v>0</v>
      </c>
      <c r="F980" s="757" t="n">
        <v>0</v>
      </c>
      <c r="G980" s="758" t="n">
        <v>0</v>
      </c>
      <c r="H980" s="759" t="n">
        <v>0</v>
      </c>
      <c r="I980" s="757" t="n">
        <v>0</v>
      </c>
      <c r="J980" s="758" t="n">
        <v>0</v>
      </c>
      <c r="K980" s="759" t="n">
        <v>0</v>
      </c>
      <c r="L980" s="756" t="n">
        <f aca="false">I980+J980+K980</f>
        <v>0</v>
      </c>
      <c r="M980" s="1375" t="str">
        <f aca="false">(IF($E980&lt;&gt;0,$M$2,IF($L980&lt;&gt;0,$M$2,"")))</f>
        <v/>
      </c>
      <c r="N980" s="1023"/>
    </row>
    <row r="981" customFormat="false" ht="15.75" hidden="true" customHeight="false" outlineLevel="0" collapsed="false">
      <c r="B981" s="884" t="n">
        <v>3900</v>
      </c>
      <c r="C981" s="936" t="s">
        <v>647</v>
      </c>
      <c r="D981" s="936"/>
      <c r="E981" s="910" t="n">
        <f aca="false">F981+G981+H981</f>
        <v>0</v>
      </c>
      <c r="F981" s="778" t="n">
        <v>0</v>
      </c>
      <c r="G981" s="779" t="n">
        <v>0</v>
      </c>
      <c r="H981" s="780" t="n">
        <v>0</v>
      </c>
      <c r="I981" s="778" t="n">
        <v>0</v>
      </c>
      <c r="J981" s="779" t="n">
        <v>0</v>
      </c>
      <c r="K981" s="780" t="n">
        <v>0</v>
      </c>
      <c r="L981" s="910" t="n">
        <f aca="false">I981+J981+K981</f>
        <v>0</v>
      </c>
      <c r="M981" s="1375" t="str">
        <f aca="false">(IF($E981&lt;&gt;0,$M$2,IF($L981&lt;&gt;0,$M$2,"")))</f>
        <v/>
      </c>
      <c r="N981" s="1023"/>
    </row>
    <row r="982" customFormat="false" ht="15.75" hidden="true" customHeight="false" outlineLevel="0" collapsed="false">
      <c r="B982" s="884" t="n">
        <v>4000</v>
      </c>
      <c r="C982" s="936" t="s">
        <v>648</v>
      </c>
      <c r="D982" s="936"/>
      <c r="E982" s="910" t="n">
        <f aca="false">F982+G982+H982</f>
        <v>0</v>
      </c>
      <c r="F982" s="1379"/>
      <c r="G982" s="1380"/>
      <c r="H982" s="1381"/>
      <c r="I982" s="1379"/>
      <c r="J982" s="1380"/>
      <c r="K982" s="1381"/>
      <c r="L982" s="910" t="n">
        <f aca="false">I982+J982+K982</f>
        <v>0</v>
      </c>
      <c r="M982" s="1375" t="str">
        <f aca="false">(IF($E982&lt;&gt;0,$M$2,IF($L982&lt;&gt;0,$M$2,"")))</f>
        <v/>
      </c>
      <c r="N982" s="1023"/>
    </row>
    <row r="983" customFormat="false" ht="15.75" hidden="true" customHeight="false" outlineLevel="0" collapsed="false">
      <c r="B983" s="884" t="n">
        <v>4100</v>
      </c>
      <c r="C983" s="936" t="s">
        <v>649</v>
      </c>
      <c r="D983" s="936"/>
      <c r="E983" s="910" t="n">
        <f aca="false">F983+G983+H983</f>
        <v>0</v>
      </c>
      <c r="F983" s="779" t="n">
        <v>0</v>
      </c>
      <c r="G983" s="779" t="n">
        <v>0</v>
      </c>
      <c r="H983" s="780" t="n">
        <v>0</v>
      </c>
      <c r="I983" s="814" t="n">
        <v>0</v>
      </c>
      <c r="J983" s="779" t="n">
        <v>0</v>
      </c>
      <c r="K983" s="779" t="n">
        <v>0</v>
      </c>
      <c r="L983" s="910" t="n">
        <f aca="false">I983+J983+K983</f>
        <v>0</v>
      </c>
      <c r="M983" s="1375" t="str">
        <f aca="false">(IF($E983&lt;&gt;0,$M$2,IF($L983&lt;&gt;0,$M$2,"")))</f>
        <v/>
      </c>
      <c r="N983" s="1023"/>
    </row>
    <row r="984" customFormat="false" ht="15.75" hidden="true" customHeight="false" outlineLevel="0" collapsed="false">
      <c r="B984" s="884" t="n">
        <v>4200</v>
      </c>
      <c r="C984" s="936" t="s">
        <v>650</v>
      </c>
      <c r="D984" s="936"/>
      <c r="E984" s="910" t="n">
        <f aca="false">SUM(E985:E990)</f>
        <v>0</v>
      </c>
      <c r="F984" s="887" t="n">
        <f aca="false">SUM(F985:F990)</f>
        <v>0</v>
      </c>
      <c r="G984" s="888" t="n">
        <f aca="false">SUM(G985:G990)</f>
        <v>0</v>
      </c>
      <c r="H984" s="552" t="n">
        <f aca="false">SUM(H985:H990)</f>
        <v>0</v>
      </c>
      <c r="I984" s="887" t="n">
        <f aca="false">SUM(I985:I990)</f>
        <v>0</v>
      </c>
      <c r="J984" s="888" t="n">
        <f aca="false">SUM(J985:J990)</f>
        <v>0</v>
      </c>
      <c r="K984" s="552" t="n">
        <f aca="false">SUM(K985:K990)</f>
        <v>0</v>
      </c>
      <c r="L984" s="910" t="n">
        <f aca="false">SUM(L985:L990)</f>
        <v>0</v>
      </c>
      <c r="M984" s="1375" t="str">
        <f aca="false">(IF($E984&lt;&gt;0,$M$2,IF($L984&lt;&gt;0,$M$2,"")))</f>
        <v/>
      </c>
      <c r="N984" s="1023"/>
    </row>
    <row r="985" customFormat="false" ht="15.75" hidden="true" customHeight="false" outlineLevel="0" collapsed="false">
      <c r="B985" s="959"/>
      <c r="C985" s="726" t="n">
        <v>4201</v>
      </c>
      <c r="D985" s="727" t="s">
        <v>651</v>
      </c>
      <c r="E985" s="728" t="n">
        <f aca="false">F985+G985+H985</f>
        <v>0</v>
      </c>
      <c r="F985" s="794"/>
      <c r="G985" s="782"/>
      <c r="H985" s="1376"/>
      <c r="I985" s="794"/>
      <c r="J985" s="782"/>
      <c r="K985" s="1376"/>
      <c r="L985" s="728" t="n">
        <f aca="false">I985+J985+K985</f>
        <v>0</v>
      </c>
      <c r="M985" s="1375" t="str">
        <f aca="false">(IF($E985&lt;&gt;0,$M$2,IF($L985&lt;&gt;0,$M$2,"")))</f>
        <v/>
      </c>
      <c r="N985" s="1023"/>
    </row>
    <row r="986" customFormat="false" ht="15.75" hidden="true" customHeight="false" outlineLevel="0" collapsed="false">
      <c r="B986" s="959"/>
      <c r="C986" s="733" t="n">
        <v>4202</v>
      </c>
      <c r="D986" s="734" t="s">
        <v>652</v>
      </c>
      <c r="E986" s="735" t="n">
        <f aca="false">F986+G986+H986</f>
        <v>0</v>
      </c>
      <c r="F986" s="783"/>
      <c r="G986" s="739"/>
      <c r="H986" s="1378"/>
      <c r="I986" s="783"/>
      <c r="J986" s="739"/>
      <c r="K986" s="1378"/>
      <c r="L986" s="735" t="n">
        <f aca="false">I986+J986+K986</f>
        <v>0</v>
      </c>
      <c r="M986" s="1375" t="str">
        <f aca="false">(IF($E986&lt;&gt;0,$M$2,IF($L986&lt;&gt;0,$M$2,"")))</f>
        <v/>
      </c>
      <c r="N986" s="1023"/>
    </row>
    <row r="987" customFormat="false" ht="15.75" hidden="true" customHeight="false" outlineLevel="0" collapsed="false">
      <c r="B987" s="959"/>
      <c r="C987" s="733" t="n">
        <v>4214</v>
      </c>
      <c r="D987" s="734" t="s">
        <v>653</v>
      </c>
      <c r="E987" s="735" t="n">
        <f aca="false">F987+G987+H987</f>
        <v>0</v>
      </c>
      <c r="F987" s="783"/>
      <c r="G987" s="739"/>
      <c r="H987" s="1378"/>
      <c r="I987" s="783"/>
      <c r="J987" s="739"/>
      <c r="K987" s="1378"/>
      <c r="L987" s="735" t="n">
        <f aca="false">I987+J987+K987</f>
        <v>0</v>
      </c>
      <c r="M987" s="1375" t="str">
        <f aca="false">(IF($E987&lt;&gt;0,$M$2,IF($L987&lt;&gt;0,$M$2,"")))</f>
        <v/>
      </c>
      <c r="N987" s="1023"/>
    </row>
    <row r="988" customFormat="false" ht="15.75" hidden="true" customHeight="false" outlineLevel="0" collapsed="false">
      <c r="B988" s="959"/>
      <c r="C988" s="733" t="n">
        <v>4217</v>
      </c>
      <c r="D988" s="734" t="s">
        <v>654</v>
      </c>
      <c r="E988" s="735" t="n">
        <f aca="false">F988+G988+H988</f>
        <v>0</v>
      </c>
      <c r="F988" s="783"/>
      <c r="G988" s="739"/>
      <c r="H988" s="1378"/>
      <c r="I988" s="783"/>
      <c r="J988" s="739"/>
      <c r="K988" s="1378"/>
      <c r="L988" s="735" t="n">
        <f aca="false">I988+J988+K988</f>
        <v>0</v>
      </c>
      <c r="M988" s="1375" t="str">
        <f aca="false">(IF($E988&lt;&gt;0,$M$2,IF($L988&lt;&gt;0,$M$2,"")))</f>
        <v/>
      </c>
      <c r="N988" s="1023"/>
    </row>
    <row r="989" customFormat="false" ht="15.75" hidden="true" customHeight="false" outlineLevel="0" collapsed="false">
      <c r="B989" s="959"/>
      <c r="C989" s="733" t="n">
        <v>4218</v>
      </c>
      <c r="D989" s="771" t="s">
        <v>655</v>
      </c>
      <c r="E989" s="735" t="n">
        <f aca="false">F989+G989+H989</f>
        <v>0</v>
      </c>
      <c r="F989" s="783"/>
      <c r="G989" s="739"/>
      <c r="H989" s="1378"/>
      <c r="I989" s="783"/>
      <c r="J989" s="739"/>
      <c r="K989" s="1378"/>
      <c r="L989" s="735" t="n">
        <f aca="false">I989+J989+K989</f>
        <v>0</v>
      </c>
      <c r="M989" s="1375" t="str">
        <f aca="false">(IF($E989&lt;&gt;0,$M$2,IF($L989&lt;&gt;0,$M$2,"")))</f>
        <v/>
      </c>
      <c r="N989" s="1023"/>
    </row>
    <row r="990" customFormat="false" ht="15.75" hidden="true" customHeight="false" outlineLevel="0" collapsed="false">
      <c r="B990" s="959"/>
      <c r="C990" s="763" t="n">
        <v>4219</v>
      </c>
      <c r="D990" s="960" t="s">
        <v>656</v>
      </c>
      <c r="E990" s="756" t="n">
        <f aca="false">F990+G990+H990</f>
        <v>0</v>
      </c>
      <c r="F990" s="790"/>
      <c r="G990" s="791"/>
      <c r="H990" s="1377"/>
      <c r="I990" s="790"/>
      <c r="J990" s="791"/>
      <c r="K990" s="1377"/>
      <c r="L990" s="756" t="n">
        <f aca="false">I990+J990+K990</f>
        <v>0</v>
      </c>
      <c r="M990" s="1375" t="str">
        <f aca="false">(IF($E990&lt;&gt;0,$M$2,IF($L990&lt;&gt;0,$M$2,"")))</f>
        <v/>
      </c>
      <c r="N990" s="1023"/>
    </row>
    <row r="991" customFormat="false" ht="15.75" hidden="true" customHeight="false" outlineLevel="0" collapsed="false">
      <c r="B991" s="884" t="n">
        <v>4300</v>
      </c>
      <c r="C991" s="936" t="s">
        <v>657</v>
      </c>
      <c r="D991" s="936"/>
      <c r="E991" s="910" t="n">
        <f aca="false">SUM(E992:E994)</f>
        <v>0</v>
      </c>
      <c r="F991" s="887" t="n">
        <f aca="false">SUM(F992:F994)</f>
        <v>0</v>
      </c>
      <c r="G991" s="888" t="n">
        <f aca="false">SUM(G992:G994)</f>
        <v>0</v>
      </c>
      <c r="H991" s="552" t="n">
        <f aca="false">SUM(H992:H994)</f>
        <v>0</v>
      </c>
      <c r="I991" s="887" t="n">
        <f aca="false">SUM(I992:I994)</f>
        <v>0</v>
      </c>
      <c r="J991" s="888" t="n">
        <f aca="false">SUM(J992:J994)</f>
        <v>0</v>
      </c>
      <c r="K991" s="552" t="n">
        <f aca="false">SUM(K992:K994)</f>
        <v>0</v>
      </c>
      <c r="L991" s="910" t="n">
        <f aca="false">SUM(L992:L994)</f>
        <v>0</v>
      </c>
      <c r="M991" s="1375" t="str">
        <f aca="false">(IF($E991&lt;&gt;0,$M$2,IF($L991&lt;&gt;0,$M$2,"")))</f>
        <v/>
      </c>
      <c r="N991" s="1023"/>
    </row>
    <row r="992" customFormat="false" ht="15.75" hidden="true" customHeight="false" outlineLevel="0" collapsed="false">
      <c r="B992" s="959"/>
      <c r="C992" s="726" t="n">
        <v>4301</v>
      </c>
      <c r="D992" s="911" t="s">
        <v>658</v>
      </c>
      <c r="E992" s="728" t="n">
        <f aca="false">F992+G992+H992</f>
        <v>0</v>
      </c>
      <c r="F992" s="794"/>
      <c r="G992" s="782"/>
      <c r="H992" s="1376"/>
      <c r="I992" s="794"/>
      <c r="J992" s="782"/>
      <c r="K992" s="1376"/>
      <c r="L992" s="728" t="n">
        <f aca="false">I992+J992+K992</f>
        <v>0</v>
      </c>
      <c r="M992" s="1375" t="str">
        <f aca="false">(IF($E992&lt;&gt;0,$M$2,IF($L992&lt;&gt;0,$M$2,"")))</f>
        <v/>
      </c>
      <c r="N992" s="1023"/>
    </row>
    <row r="993" customFormat="false" ht="15.75" hidden="true" customHeight="false" outlineLevel="0" collapsed="false">
      <c r="B993" s="959"/>
      <c r="C993" s="733" t="n">
        <v>4302</v>
      </c>
      <c r="D993" s="734" t="s">
        <v>659</v>
      </c>
      <c r="E993" s="735" t="n">
        <f aca="false">F993+G993+H993</f>
        <v>0</v>
      </c>
      <c r="F993" s="783"/>
      <c r="G993" s="739"/>
      <c r="H993" s="1378"/>
      <c r="I993" s="783"/>
      <c r="J993" s="739"/>
      <c r="K993" s="1378"/>
      <c r="L993" s="735" t="n">
        <f aca="false">I993+J993+K993</f>
        <v>0</v>
      </c>
      <c r="M993" s="1375" t="str">
        <f aca="false">(IF($E993&lt;&gt;0,$M$2,IF($L993&lt;&gt;0,$M$2,"")))</f>
        <v/>
      </c>
      <c r="N993" s="1023"/>
    </row>
    <row r="994" customFormat="false" ht="15.75" hidden="true" customHeight="false" outlineLevel="0" collapsed="false">
      <c r="B994" s="959"/>
      <c r="C994" s="763" t="n">
        <v>4309</v>
      </c>
      <c r="D994" s="777" t="s">
        <v>660</v>
      </c>
      <c r="E994" s="756" t="n">
        <f aca="false">F994+G994+H994</f>
        <v>0</v>
      </c>
      <c r="F994" s="790"/>
      <c r="G994" s="791"/>
      <c r="H994" s="1377"/>
      <c r="I994" s="790"/>
      <c r="J994" s="791"/>
      <c r="K994" s="1377"/>
      <c r="L994" s="756" t="n">
        <f aca="false">I994+J994+K994</f>
        <v>0</v>
      </c>
      <c r="M994" s="1375" t="str">
        <f aca="false">(IF($E994&lt;&gt;0,$M$2,IF($L994&lt;&gt;0,$M$2,"")))</f>
        <v/>
      </c>
      <c r="N994" s="1023"/>
    </row>
    <row r="995" customFormat="false" ht="15.75" hidden="true" customHeight="false" outlineLevel="0" collapsed="false">
      <c r="B995" s="884" t="n">
        <v>4400</v>
      </c>
      <c r="C995" s="936" t="s">
        <v>661</v>
      </c>
      <c r="D995" s="936"/>
      <c r="E995" s="910" t="n">
        <f aca="false">F995+G995+H995</f>
        <v>0</v>
      </c>
      <c r="F995" s="1379"/>
      <c r="G995" s="1380"/>
      <c r="H995" s="1381"/>
      <c r="I995" s="1379"/>
      <c r="J995" s="1380"/>
      <c r="K995" s="1381"/>
      <c r="L995" s="910" t="n">
        <f aca="false">I995+J995+K995</f>
        <v>0</v>
      </c>
      <c r="M995" s="1375" t="str">
        <f aca="false">(IF($E995&lt;&gt;0,$M$2,IF($L995&lt;&gt;0,$M$2,"")))</f>
        <v/>
      </c>
      <c r="N995" s="1023"/>
    </row>
    <row r="996" customFormat="false" ht="15.75" hidden="true" customHeight="false" outlineLevel="0" collapsed="false">
      <c r="B996" s="884" t="n">
        <v>4500</v>
      </c>
      <c r="C996" s="936" t="s">
        <v>662</v>
      </c>
      <c r="D996" s="936"/>
      <c r="E996" s="910" t="n">
        <f aca="false">F996+G996+H996</f>
        <v>0</v>
      </c>
      <c r="F996" s="1379"/>
      <c r="G996" s="1380"/>
      <c r="H996" s="1381"/>
      <c r="I996" s="1379"/>
      <c r="J996" s="1380"/>
      <c r="K996" s="1381"/>
      <c r="L996" s="910" t="n">
        <f aca="false">I996+J996+K996</f>
        <v>0</v>
      </c>
      <c r="M996" s="1375" t="str">
        <f aca="false">(IF($E996&lt;&gt;0,$M$2,IF($L996&lt;&gt;0,$M$2,"")))</f>
        <v/>
      </c>
      <c r="N996" s="1023"/>
    </row>
    <row r="997" customFormat="false" ht="15.75" hidden="true" customHeight="true" outlineLevel="0" collapsed="false">
      <c r="B997" s="884" t="n">
        <v>4600</v>
      </c>
      <c r="C997" s="939" t="s">
        <v>663</v>
      </c>
      <c r="D997" s="939"/>
      <c r="E997" s="910" t="n">
        <f aca="false">F997+G997+H997</f>
        <v>0</v>
      </c>
      <c r="F997" s="1379"/>
      <c r="G997" s="1380"/>
      <c r="H997" s="1381"/>
      <c r="I997" s="1379"/>
      <c r="J997" s="1380"/>
      <c r="K997" s="1381"/>
      <c r="L997" s="910" t="n">
        <f aca="false">I997+J997+K997</f>
        <v>0</v>
      </c>
      <c r="M997" s="1375" t="str">
        <f aca="false">(IF($E997&lt;&gt;0,$M$2,IF($L997&lt;&gt;0,$M$2,"")))</f>
        <v/>
      </c>
      <c r="N997" s="1023"/>
    </row>
    <row r="998" customFormat="false" ht="15.75" hidden="true" customHeight="false" outlineLevel="0" collapsed="false">
      <c r="B998" s="884" t="n">
        <v>4900</v>
      </c>
      <c r="C998" s="936" t="s">
        <v>664</v>
      </c>
      <c r="D998" s="936"/>
      <c r="E998" s="910" t="n">
        <f aca="false">+E999+E1000</f>
        <v>0</v>
      </c>
      <c r="F998" s="887" t="n">
        <f aca="false">+F999+F1000</f>
        <v>0</v>
      </c>
      <c r="G998" s="888" t="n">
        <f aca="false">+G999+G1000</f>
        <v>0</v>
      </c>
      <c r="H998" s="552" t="n">
        <f aca="false">+H999+H1000</f>
        <v>0</v>
      </c>
      <c r="I998" s="887" t="n">
        <f aca="false">+I999+I1000</f>
        <v>0</v>
      </c>
      <c r="J998" s="888" t="n">
        <f aca="false">+J999+J1000</f>
        <v>0</v>
      </c>
      <c r="K998" s="552" t="n">
        <f aca="false">+K999+K1000</f>
        <v>0</v>
      </c>
      <c r="L998" s="910" t="n">
        <f aca="false">+L999+L1000</f>
        <v>0</v>
      </c>
      <c r="M998" s="1375" t="str">
        <f aca="false">(IF($E998&lt;&gt;0,$M$2,IF($L998&lt;&gt;0,$M$2,"")))</f>
        <v/>
      </c>
      <c r="N998" s="1023"/>
    </row>
    <row r="999" customFormat="false" ht="15.75" hidden="true" customHeight="false" outlineLevel="0" collapsed="false">
      <c r="B999" s="959"/>
      <c r="C999" s="726" t="n">
        <v>4901</v>
      </c>
      <c r="D999" s="961" t="s">
        <v>665</v>
      </c>
      <c r="E999" s="728" t="n">
        <f aca="false">F999+G999+H999</f>
        <v>0</v>
      </c>
      <c r="F999" s="794"/>
      <c r="G999" s="782"/>
      <c r="H999" s="1376"/>
      <c r="I999" s="794"/>
      <c r="J999" s="782"/>
      <c r="K999" s="1376"/>
      <c r="L999" s="728" t="n">
        <f aca="false">I999+J999+K999</f>
        <v>0</v>
      </c>
      <c r="M999" s="1375" t="str">
        <f aca="false">(IF($E999&lt;&gt;0,$M$2,IF($L999&lt;&gt;0,$M$2,"")))</f>
        <v/>
      </c>
      <c r="N999" s="1023"/>
    </row>
    <row r="1000" customFormat="false" ht="15.75" hidden="true" customHeight="false" outlineLevel="0" collapsed="false">
      <c r="B1000" s="959"/>
      <c r="C1000" s="763" t="n">
        <v>4902</v>
      </c>
      <c r="D1000" s="777" t="s">
        <v>666</v>
      </c>
      <c r="E1000" s="756" t="n">
        <f aca="false">F1000+G1000+H1000</f>
        <v>0</v>
      </c>
      <c r="F1000" s="790"/>
      <c r="G1000" s="791"/>
      <c r="H1000" s="1377"/>
      <c r="I1000" s="790"/>
      <c r="J1000" s="791"/>
      <c r="K1000" s="1377"/>
      <c r="L1000" s="756" t="n">
        <f aca="false">I1000+J1000+K1000</f>
        <v>0</v>
      </c>
      <c r="M1000" s="1375" t="str">
        <f aca="false">(IF($E1000&lt;&gt;0,$M$2,IF($L1000&lt;&gt;0,$M$2,"")))</f>
        <v/>
      </c>
      <c r="N1000" s="1023"/>
    </row>
    <row r="1001" customFormat="false" ht="15.75" hidden="true" customHeight="false" outlineLevel="0" collapsed="false">
      <c r="B1001" s="962" t="n">
        <v>5100</v>
      </c>
      <c r="C1001" s="963" t="s">
        <v>667</v>
      </c>
      <c r="D1001" s="963"/>
      <c r="E1001" s="910" t="n">
        <f aca="false">F1001+G1001+H1001</f>
        <v>0</v>
      </c>
      <c r="F1001" s="1379"/>
      <c r="G1001" s="1380"/>
      <c r="H1001" s="1381"/>
      <c r="I1001" s="1379"/>
      <c r="J1001" s="1380"/>
      <c r="K1001" s="1381"/>
      <c r="L1001" s="910" t="n">
        <f aca="false">I1001+J1001+K1001</f>
        <v>0</v>
      </c>
      <c r="M1001" s="1375" t="str">
        <f aca="false">(IF($E1001&lt;&gt;0,$M$2,IF($L1001&lt;&gt;0,$M$2,"")))</f>
        <v/>
      </c>
      <c r="N1001" s="1023"/>
    </row>
    <row r="1002" customFormat="false" ht="15.75" hidden="false" customHeight="false" outlineLevel="0" collapsed="false">
      <c r="B1002" s="962" t="n">
        <v>5200</v>
      </c>
      <c r="C1002" s="963" t="s">
        <v>668</v>
      </c>
      <c r="D1002" s="963"/>
      <c r="E1002" s="910" t="n">
        <f aca="false">SUM(E1003:E1009)</f>
        <v>111688</v>
      </c>
      <c r="F1002" s="887" t="n">
        <f aca="false">SUM(F1003:F1009)</f>
        <v>0</v>
      </c>
      <c r="G1002" s="888" t="n">
        <f aca="false">SUM(G1003:G1009)</f>
        <v>111688</v>
      </c>
      <c r="H1002" s="552" t="n">
        <f aca="false">SUM(H1003:H1009)</f>
        <v>0</v>
      </c>
      <c r="I1002" s="887" t="n">
        <f aca="false">SUM(I1003:I1009)</f>
        <v>0</v>
      </c>
      <c r="J1002" s="888" t="n">
        <f aca="false">SUM(J1003:J1009)</f>
        <v>111688</v>
      </c>
      <c r="K1002" s="552" t="n">
        <f aca="false">SUM(K1003:K1009)</f>
        <v>0</v>
      </c>
      <c r="L1002" s="910" t="n">
        <f aca="false">SUM(L1003:L1009)</f>
        <v>111688</v>
      </c>
      <c r="M1002" s="1375" t="n">
        <f aca="false">(IF($E1002&lt;&gt;0,$M$2,IF($L1002&lt;&gt;0,$M$2,"")))</f>
        <v>1</v>
      </c>
      <c r="N1002" s="1023"/>
    </row>
    <row r="1003" customFormat="false" ht="15.75" hidden="true" customHeight="false" outlineLevel="0" collapsed="false">
      <c r="B1003" s="965"/>
      <c r="C1003" s="966" t="n">
        <v>5201</v>
      </c>
      <c r="D1003" s="967" t="s">
        <v>669</v>
      </c>
      <c r="E1003" s="728" t="n">
        <f aca="false">F1003+G1003+H1003</f>
        <v>0</v>
      </c>
      <c r="F1003" s="794"/>
      <c r="G1003" s="782"/>
      <c r="H1003" s="1376"/>
      <c r="I1003" s="794"/>
      <c r="J1003" s="782"/>
      <c r="K1003" s="1376"/>
      <c r="L1003" s="728" t="n">
        <f aca="false">I1003+J1003+K1003</f>
        <v>0</v>
      </c>
      <c r="M1003" s="1375" t="str">
        <f aca="false">(IF($E1003&lt;&gt;0,$M$2,IF($L1003&lt;&gt;0,$M$2,"")))</f>
        <v/>
      </c>
      <c r="N1003" s="1023"/>
    </row>
    <row r="1004" customFormat="false" ht="15.75" hidden="true" customHeight="false" outlineLevel="0" collapsed="false">
      <c r="B1004" s="965"/>
      <c r="C1004" s="969" t="n">
        <v>5202</v>
      </c>
      <c r="D1004" s="970" t="s">
        <v>670</v>
      </c>
      <c r="E1004" s="735" t="n">
        <f aca="false">F1004+G1004+H1004</f>
        <v>0</v>
      </c>
      <c r="F1004" s="783"/>
      <c r="G1004" s="739"/>
      <c r="H1004" s="1378"/>
      <c r="I1004" s="783"/>
      <c r="J1004" s="739"/>
      <c r="K1004" s="1378"/>
      <c r="L1004" s="735" t="n">
        <f aca="false">I1004+J1004+K1004</f>
        <v>0</v>
      </c>
      <c r="M1004" s="1375" t="str">
        <f aca="false">(IF($E1004&lt;&gt;0,$M$2,IF($L1004&lt;&gt;0,$M$2,"")))</f>
        <v/>
      </c>
      <c r="N1004" s="1023"/>
    </row>
    <row r="1005" customFormat="false" ht="15.75" hidden="true" customHeight="false" outlineLevel="0" collapsed="false">
      <c r="B1005" s="965"/>
      <c r="C1005" s="969" t="n">
        <v>5203</v>
      </c>
      <c r="D1005" s="970" t="s">
        <v>671</v>
      </c>
      <c r="E1005" s="735" t="n">
        <f aca="false">F1005+G1005+H1005</f>
        <v>0</v>
      </c>
      <c r="F1005" s="783"/>
      <c r="G1005" s="739"/>
      <c r="H1005" s="1378"/>
      <c r="I1005" s="783"/>
      <c r="J1005" s="739"/>
      <c r="K1005" s="1378"/>
      <c r="L1005" s="735" t="n">
        <f aca="false">I1005+J1005+K1005</f>
        <v>0</v>
      </c>
      <c r="M1005" s="1375" t="str">
        <f aca="false">(IF($E1005&lt;&gt;0,$M$2,IF($L1005&lt;&gt;0,$M$2,"")))</f>
        <v/>
      </c>
      <c r="N1005" s="1023"/>
    </row>
    <row r="1006" customFormat="false" ht="15.75" hidden="true" customHeight="false" outlineLevel="0" collapsed="false">
      <c r="B1006" s="965"/>
      <c r="C1006" s="969" t="n">
        <v>5204</v>
      </c>
      <c r="D1006" s="970" t="s">
        <v>672</v>
      </c>
      <c r="E1006" s="735" t="n">
        <f aca="false">F1006+G1006+H1006</f>
        <v>0</v>
      </c>
      <c r="F1006" s="783"/>
      <c r="G1006" s="739"/>
      <c r="H1006" s="1378"/>
      <c r="I1006" s="783"/>
      <c r="J1006" s="739"/>
      <c r="K1006" s="1378"/>
      <c r="L1006" s="735" t="n">
        <f aca="false">I1006+J1006+K1006</f>
        <v>0</v>
      </c>
      <c r="M1006" s="1375" t="str">
        <f aca="false">(IF($E1006&lt;&gt;0,$M$2,IF($L1006&lt;&gt;0,$M$2,"")))</f>
        <v/>
      </c>
      <c r="N1006" s="1023"/>
    </row>
    <row r="1007" customFormat="false" ht="15.75" hidden="true" customHeight="false" outlineLevel="0" collapsed="false">
      <c r="B1007" s="965"/>
      <c r="C1007" s="969" t="n">
        <v>5205</v>
      </c>
      <c r="D1007" s="970" t="s">
        <v>673</v>
      </c>
      <c r="E1007" s="735" t="n">
        <f aca="false">F1007+G1007+H1007</f>
        <v>0</v>
      </c>
      <c r="F1007" s="783"/>
      <c r="G1007" s="739"/>
      <c r="H1007" s="1378"/>
      <c r="I1007" s="783"/>
      <c r="J1007" s="739"/>
      <c r="K1007" s="1378"/>
      <c r="L1007" s="735" t="n">
        <f aca="false">I1007+J1007+K1007</f>
        <v>0</v>
      </c>
      <c r="M1007" s="1375" t="str">
        <f aca="false">(IF($E1007&lt;&gt;0,$M$2,IF($L1007&lt;&gt;0,$M$2,"")))</f>
        <v/>
      </c>
      <c r="N1007" s="1023"/>
    </row>
    <row r="1008" customFormat="false" ht="15.75" hidden="false" customHeight="false" outlineLevel="0" collapsed="false">
      <c r="B1008" s="965"/>
      <c r="C1008" s="969" t="n">
        <v>5206</v>
      </c>
      <c r="D1008" s="970" t="s">
        <v>674</v>
      </c>
      <c r="E1008" s="735" t="n">
        <f aca="false">F1008+G1008+H1008</f>
        <v>111688</v>
      </c>
      <c r="F1008" s="783"/>
      <c r="G1008" s="739" t="n">
        <v>111688</v>
      </c>
      <c r="H1008" s="1378"/>
      <c r="I1008" s="783"/>
      <c r="J1008" s="739" t="n">
        <v>111688</v>
      </c>
      <c r="K1008" s="1378"/>
      <c r="L1008" s="735" t="n">
        <f aca="false">I1008+J1008+K1008</f>
        <v>111688</v>
      </c>
      <c r="M1008" s="1375" t="n">
        <f aca="false">(IF($E1008&lt;&gt;0,$M$2,IF($L1008&lt;&gt;0,$M$2,"")))</f>
        <v>1</v>
      </c>
      <c r="N1008" s="1023"/>
    </row>
    <row r="1009" customFormat="false" ht="15.75" hidden="true" customHeight="false" outlineLevel="0" collapsed="false">
      <c r="B1009" s="965"/>
      <c r="C1009" s="971" t="n">
        <v>5219</v>
      </c>
      <c r="D1009" s="972" t="s">
        <v>675</v>
      </c>
      <c r="E1009" s="756" t="n">
        <f aca="false">F1009+G1009+H1009</f>
        <v>0</v>
      </c>
      <c r="F1009" s="790"/>
      <c r="G1009" s="791"/>
      <c r="H1009" s="1377"/>
      <c r="I1009" s="790"/>
      <c r="J1009" s="791"/>
      <c r="K1009" s="1377"/>
      <c r="L1009" s="756" t="n">
        <f aca="false">I1009+J1009+K1009</f>
        <v>0</v>
      </c>
      <c r="M1009" s="1375" t="str">
        <f aca="false">(IF($E1009&lt;&gt;0,$M$2,IF($L1009&lt;&gt;0,$M$2,"")))</f>
        <v/>
      </c>
      <c r="N1009" s="1023"/>
    </row>
    <row r="1010" customFormat="false" ht="15.75" hidden="true" customHeight="false" outlineLevel="0" collapsed="false">
      <c r="B1010" s="962" t="n">
        <v>5300</v>
      </c>
      <c r="C1010" s="963" t="s">
        <v>676</v>
      </c>
      <c r="D1010" s="963"/>
      <c r="E1010" s="910" t="n">
        <f aca="false">SUM(E1011:E1012)</f>
        <v>0</v>
      </c>
      <c r="F1010" s="887" t="n">
        <f aca="false">SUM(F1011:F1012)</f>
        <v>0</v>
      </c>
      <c r="G1010" s="888" t="n">
        <f aca="false">SUM(G1011:G1012)</f>
        <v>0</v>
      </c>
      <c r="H1010" s="552" t="n">
        <f aca="false">SUM(H1011:H1012)</f>
        <v>0</v>
      </c>
      <c r="I1010" s="887" t="n">
        <f aca="false">SUM(I1011:I1012)</f>
        <v>0</v>
      </c>
      <c r="J1010" s="888" t="n">
        <f aca="false">SUM(J1011:J1012)</f>
        <v>0</v>
      </c>
      <c r="K1010" s="552" t="n">
        <f aca="false">SUM(K1011:K1012)</f>
        <v>0</v>
      </c>
      <c r="L1010" s="910" t="n">
        <f aca="false">SUM(L1011:L1012)</f>
        <v>0</v>
      </c>
      <c r="M1010" s="1375" t="str">
        <f aca="false">(IF($E1010&lt;&gt;0,$M$2,IF($L1010&lt;&gt;0,$M$2,"")))</f>
        <v/>
      </c>
      <c r="N1010" s="1023"/>
    </row>
    <row r="1011" customFormat="false" ht="15.75" hidden="true" customHeight="false" outlineLevel="0" collapsed="false">
      <c r="B1011" s="965"/>
      <c r="C1011" s="966" t="n">
        <v>5301</v>
      </c>
      <c r="D1011" s="967" t="s">
        <v>677</v>
      </c>
      <c r="E1011" s="728" t="n">
        <f aca="false">F1011+G1011+H1011</f>
        <v>0</v>
      </c>
      <c r="F1011" s="794"/>
      <c r="G1011" s="782"/>
      <c r="H1011" s="1376"/>
      <c r="I1011" s="794"/>
      <c r="J1011" s="782"/>
      <c r="K1011" s="1376"/>
      <c r="L1011" s="728" t="n">
        <f aca="false">I1011+J1011+K1011</f>
        <v>0</v>
      </c>
      <c r="M1011" s="1375" t="str">
        <f aca="false">(IF($E1011&lt;&gt;0,$M$2,IF($L1011&lt;&gt;0,$M$2,"")))</f>
        <v/>
      </c>
      <c r="N1011" s="1023"/>
    </row>
    <row r="1012" customFormat="false" ht="15.75" hidden="true" customHeight="false" outlineLevel="0" collapsed="false">
      <c r="B1012" s="965"/>
      <c r="C1012" s="971" t="n">
        <v>5309</v>
      </c>
      <c r="D1012" s="972" t="s">
        <v>678</v>
      </c>
      <c r="E1012" s="756" t="n">
        <f aca="false">F1012+G1012+H1012</f>
        <v>0</v>
      </c>
      <c r="F1012" s="790"/>
      <c r="G1012" s="791"/>
      <c r="H1012" s="1377"/>
      <c r="I1012" s="790"/>
      <c r="J1012" s="791"/>
      <c r="K1012" s="1377"/>
      <c r="L1012" s="756" t="n">
        <f aca="false">I1012+J1012+K1012</f>
        <v>0</v>
      </c>
      <c r="M1012" s="1375" t="str">
        <f aca="false">(IF($E1012&lt;&gt;0,$M$2,IF($L1012&lt;&gt;0,$M$2,"")))</f>
        <v/>
      </c>
      <c r="N1012" s="1023"/>
    </row>
    <row r="1013" customFormat="false" ht="15.75" hidden="true" customHeight="false" outlineLevel="0" collapsed="false">
      <c r="B1013" s="962" t="n">
        <v>5400</v>
      </c>
      <c r="C1013" s="963" t="s">
        <v>679</v>
      </c>
      <c r="D1013" s="963"/>
      <c r="E1013" s="910" t="n">
        <f aca="false">F1013+G1013+H1013</f>
        <v>0</v>
      </c>
      <c r="F1013" s="1379"/>
      <c r="G1013" s="1380"/>
      <c r="H1013" s="1381"/>
      <c r="I1013" s="1379"/>
      <c r="J1013" s="1380"/>
      <c r="K1013" s="1381"/>
      <c r="L1013" s="910" t="n">
        <f aca="false">I1013+J1013+K1013</f>
        <v>0</v>
      </c>
      <c r="M1013" s="1375" t="str">
        <f aca="false">(IF($E1013&lt;&gt;0,$M$2,IF($L1013&lt;&gt;0,$M$2,"")))</f>
        <v/>
      </c>
      <c r="N1013" s="1023"/>
    </row>
    <row r="1014" customFormat="false" ht="15.75" hidden="true" customHeight="false" outlineLevel="0" collapsed="false">
      <c r="B1014" s="884" t="n">
        <v>5500</v>
      </c>
      <c r="C1014" s="936" t="s">
        <v>680</v>
      </c>
      <c r="D1014" s="936"/>
      <c r="E1014" s="910" t="n">
        <f aca="false">SUM(E1015:E1018)</f>
        <v>0</v>
      </c>
      <c r="F1014" s="887" t="n">
        <f aca="false">SUM(F1015:F1018)</f>
        <v>0</v>
      </c>
      <c r="G1014" s="888" t="n">
        <f aca="false">SUM(G1015:G1018)</f>
        <v>0</v>
      </c>
      <c r="H1014" s="552" t="n">
        <f aca="false">SUM(H1015:H1018)</f>
        <v>0</v>
      </c>
      <c r="I1014" s="887" t="n">
        <f aca="false">SUM(I1015:I1018)</f>
        <v>0</v>
      </c>
      <c r="J1014" s="888" t="n">
        <f aca="false">SUM(J1015:J1018)</f>
        <v>0</v>
      </c>
      <c r="K1014" s="552" t="n">
        <f aca="false">SUM(K1015:K1018)</f>
        <v>0</v>
      </c>
      <c r="L1014" s="910" t="n">
        <f aca="false">SUM(L1015:L1018)</f>
        <v>0</v>
      </c>
      <c r="M1014" s="1375" t="str">
        <f aca="false">(IF($E1014&lt;&gt;0,$M$2,IF($L1014&lt;&gt;0,$M$2,"")))</f>
        <v/>
      </c>
      <c r="N1014" s="1023"/>
    </row>
    <row r="1015" customFormat="false" ht="15.75" hidden="true" customHeight="false" outlineLevel="0" collapsed="false">
      <c r="B1015" s="959"/>
      <c r="C1015" s="726" t="n">
        <v>5501</v>
      </c>
      <c r="D1015" s="911" t="s">
        <v>681</v>
      </c>
      <c r="E1015" s="728" t="n">
        <f aca="false">F1015+G1015+H1015</f>
        <v>0</v>
      </c>
      <c r="F1015" s="794"/>
      <c r="G1015" s="782"/>
      <c r="H1015" s="1376"/>
      <c r="I1015" s="794"/>
      <c r="J1015" s="782"/>
      <c r="K1015" s="1376"/>
      <c r="L1015" s="728" t="n">
        <f aca="false">I1015+J1015+K1015</f>
        <v>0</v>
      </c>
      <c r="M1015" s="1375" t="str">
        <f aca="false">(IF($E1015&lt;&gt;0,$M$2,IF($L1015&lt;&gt;0,$M$2,"")))</f>
        <v/>
      </c>
      <c r="N1015" s="1023"/>
    </row>
    <row r="1016" customFormat="false" ht="15.75" hidden="true" customHeight="false" outlineLevel="0" collapsed="false">
      <c r="B1016" s="959"/>
      <c r="C1016" s="733" t="n">
        <v>5502</v>
      </c>
      <c r="D1016" s="771" t="s">
        <v>682</v>
      </c>
      <c r="E1016" s="735" t="n">
        <f aca="false">F1016+G1016+H1016</f>
        <v>0</v>
      </c>
      <c r="F1016" s="783"/>
      <c r="G1016" s="739"/>
      <c r="H1016" s="1378"/>
      <c r="I1016" s="783"/>
      <c r="J1016" s="739"/>
      <c r="K1016" s="1378"/>
      <c r="L1016" s="735" t="n">
        <f aca="false">I1016+J1016+K1016</f>
        <v>0</v>
      </c>
      <c r="M1016" s="1375" t="str">
        <f aca="false">(IF($E1016&lt;&gt;0,$M$2,IF($L1016&lt;&gt;0,$M$2,"")))</f>
        <v/>
      </c>
      <c r="N1016" s="1023"/>
    </row>
    <row r="1017" customFormat="false" ht="15.75" hidden="true" customHeight="false" outlineLevel="0" collapsed="false">
      <c r="B1017" s="959"/>
      <c r="C1017" s="733" t="n">
        <v>5503</v>
      </c>
      <c r="D1017" s="734" t="s">
        <v>683</v>
      </c>
      <c r="E1017" s="735" t="n">
        <f aca="false">F1017+G1017+H1017</f>
        <v>0</v>
      </c>
      <c r="F1017" s="783"/>
      <c r="G1017" s="739"/>
      <c r="H1017" s="1378"/>
      <c r="I1017" s="783"/>
      <c r="J1017" s="739"/>
      <c r="K1017" s="1378"/>
      <c r="L1017" s="735" t="n">
        <f aca="false">I1017+J1017+K1017</f>
        <v>0</v>
      </c>
      <c r="M1017" s="1375" t="str">
        <f aca="false">(IF($E1017&lt;&gt;0,$M$2,IF($L1017&lt;&gt;0,$M$2,"")))</f>
        <v/>
      </c>
      <c r="N1017" s="1023"/>
    </row>
    <row r="1018" customFormat="false" ht="15.75" hidden="true" customHeight="false" outlineLevel="0" collapsed="false">
      <c r="B1018" s="959"/>
      <c r="C1018" s="763" t="n">
        <v>5504</v>
      </c>
      <c r="D1018" s="775" t="s">
        <v>684</v>
      </c>
      <c r="E1018" s="756" t="n">
        <f aca="false">F1018+G1018+H1018</f>
        <v>0</v>
      </c>
      <c r="F1018" s="790"/>
      <c r="G1018" s="791"/>
      <c r="H1018" s="1377"/>
      <c r="I1018" s="790"/>
      <c r="J1018" s="791"/>
      <c r="K1018" s="1377"/>
      <c r="L1018" s="756" t="n">
        <f aca="false">I1018+J1018+K1018</f>
        <v>0</v>
      </c>
      <c r="M1018" s="1375" t="str">
        <f aca="false">(IF($E1018&lt;&gt;0,$M$2,IF($L1018&lt;&gt;0,$M$2,"")))</f>
        <v/>
      </c>
      <c r="N1018" s="1023"/>
    </row>
    <row r="1019" customFormat="false" ht="15.75" hidden="true" customHeight="true" outlineLevel="0" collapsed="false">
      <c r="B1019" s="962" t="n">
        <v>5700</v>
      </c>
      <c r="C1019" s="973" t="s">
        <v>685</v>
      </c>
      <c r="D1019" s="973"/>
      <c r="E1019" s="910" t="n">
        <f aca="false">SUM(E1020:E1022)</f>
        <v>0</v>
      </c>
      <c r="F1019" s="778" t="n">
        <v>0</v>
      </c>
      <c r="G1019" s="778" t="n">
        <v>0</v>
      </c>
      <c r="H1019" s="778" t="n">
        <v>0</v>
      </c>
      <c r="I1019" s="778" t="n">
        <v>0</v>
      </c>
      <c r="J1019" s="778" t="n">
        <v>0</v>
      </c>
      <c r="K1019" s="778" t="n">
        <v>0</v>
      </c>
      <c r="L1019" s="910" t="n">
        <f aca="false">SUM(L1020:L1022)</f>
        <v>0</v>
      </c>
      <c r="M1019" s="1375" t="str">
        <f aca="false">(IF($E1019&lt;&gt;0,$M$2,IF($L1019&lt;&gt;0,$M$2,"")))</f>
        <v/>
      </c>
      <c r="N1019" s="1023"/>
    </row>
    <row r="1020" customFormat="false" ht="15.75" hidden="true" customHeight="false" outlineLevel="0" collapsed="false">
      <c r="B1020" s="965"/>
      <c r="C1020" s="966" t="n">
        <v>5701</v>
      </c>
      <c r="D1020" s="967" t="s">
        <v>686</v>
      </c>
      <c r="E1020" s="728" t="n">
        <f aca="false">F1020+G1020+H1020</f>
        <v>0</v>
      </c>
      <c r="F1020" s="779" t="n">
        <v>0</v>
      </c>
      <c r="G1020" s="779" t="n">
        <v>0</v>
      </c>
      <c r="H1020" s="780" t="n">
        <v>0</v>
      </c>
      <c r="I1020" s="814" t="n">
        <v>0</v>
      </c>
      <c r="J1020" s="779" t="n">
        <v>0</v>
      </c>
      <c r="K1020" s="779" t="n">
        <v>0</v>
      </c>
      <c r="L1020" s="728" t="n">
        <f aca="false">I1020+J1020+K1020</f>
        <v>0</v>
      </c>
      <c r="M1020" s="1375" t="str">
        <f aca="false">(IF($E1020&lt;&gt;0,$M$2,IF($L1020&lt;&gt;0,$M$2,"")))</f>
        <v/>
      </c>
      <c r="N1020" s="1023"/>
    </row>
    <row r="1021" customFormat="false" ht="15.75" hidden="true" customHeight="false" outlineLevel="0" collapsed="false">
      <c r="B1021" s="965"/>
      <c r="C1021" s="974" t="n">
        <v>5702</v>
      </c>
      <c r="D1021" s="975" t="s">
        <v>687</v>
      </c>
      <c r="E1021" s="744" t="n">
        <f aca="false">F1021+G1021+H1021</f>
        <v>0</v>
      </c>
      <c r="F1021" s="779" t="n">
        <v>0</v>
      </c>
      <c r="G1021" s="779" t="n">
        <v>0</v>
      </c>
      <c r="H1021" s="780" t="n">
        <v>0</v>
      </c>
      <c r="I1021" s="814" t="n">
        <v>0</v>
      </c>
      <c r="J1021" s="779" t="n">
        <v>0</v>
      </c>
      <c r="K1021" s="779" t="n">
        <v>0</v>
      </c>
      <c r="L1021" s="744" t="n">
        <f aca="false">I1021+J1021+K1021</f>
        <v>0</v>
      </c>
      <c r="M1021" s="1375" t="str">
        <f aca="false">(IF($E1021&lt;&gt;0,$M$2,IF($L1021&lt;&gt;0,$M$2,"")))</f>
        <v/>
      </c>
      <c r="N1021" s="1023"/>
    </row>
    <row r="1022" customFormat="false" ht="15.75" hidden="true" customHeight="false" outlineLevel="0" collapsed="false">
      <c r="B1022" s="725"/>
      <c r="C1022" s="976" t="n">
        <v>4071</v>
      </c>
      <c r="D1022" s="977" t="s">
        <v>688</v>
      </c>
      <c r="E1022" s="978" t="n">
        <f aca="false">F1022+G1022+H1022</f>
        <v>0</v>
      </c>
      <c r="F1022" s="779" t="n">
        <v>0</v>
      </c>
      <c r="G1022" s="779" t="n">
        <v>0</v>
      </c>
      <c r="H1022" s="780" t="n">
        <v>0</v>
      </c>
      <c r="I1022" s="814" t="n">
        <v>0</v>
      </c>
      <c r="J1022" s="779" t="n">
        <v>0</v>
      </c>
      <c r="K1022" s="779" t="n">
        <v>0</v>
      </c>
      <c r="L1022" s="978" t="n">
        <f aca="false">I1022+J1022+K1022</f>
        <v>0</v>
      </c>
      <c r="M1022" s="1375" t="str">
        <f aca="false">(IF($E1022&lt;&gt;0,$M$2,IF($L1022&lt;&gt;0,$M$2,"")))</f>
        <v/>
      </c>
      <c r="N1022" s="1023"/>
    </row>
    <row r="1023" customFormat="false" ht="15.75" hidden="true" customHeight="false" outlineLevel="0" collapsed="false">
      <c r="B1023" s="959"/>
      <c r="C1023" s="985" t="s">
        <v>689</v>
      </c>
      <c r="D1023" s="985"/>
      <c r="E1023" s="1387"/>
      <c r="F1023" s="1387"/>
      <c r="G1023" s="1387"/>
      <c r="H1023" s="1387"/>
      <c r="I1023" s="1387"/>
      <c r="J1023" s="1387"/>
      <c r="K1023" s="1387"/>
      <c r="L1023" s="1388"/>
      <c r="M1023" s="1375" t="str">
        <f aca="false">(IF($E1023&lt;&gt;0,$M$2,IF($L1023&lt;&gt;0,$M$2,"")))</f>
        <v/>
      </c>
      <c r="N1023" s="1023"/>
    </row>
    <row r="1024" customFormat="false" ht="15.75" hidden="true" customHeight="false" outlineLevel="0" collapsed="false">
      <c r="B1024" s="984" t="n">
        <v>98</v>
      </c>
      <c r="C1024" s="985" t="s">
        <v>689</v>
      </c>
      <c r="D1024" s="985"/>
      <c r="E1024" s="910" t="n">
        <f aca="false">F1024+G1024+H1024</f>
        <v>0</v>
      </c>
      <c r="F1024" s="1389"/>
      <c r="G1024" s="1390"/>
      <c r="H1024" s="1391"/>
      <c r="I1024" s="1139" t="n">
        <v>0</v>
      </c>
      <c r="J1024" s="1392" t="n">
        <v>0</v>
      </c>
      <c r="K1024" s="1113" t="n">
        <v>0</v>
      </c>
      <c r="L1024" s="910" t="n">
        <f aca="false">I1024+J1024+K1024</f>
        <v>0</v>
      </c>
      <c r="M1024" s="1375" t="str">
        <f aca="false">(IF($E1024&lt;&gt;0,$M$2,IF($L1024&lt;&gt;0,$M$2,"")))</f>
        <v/>
      </c>
      <c r="N1024" s="1023"/>
    </row>
    <row r="1025" customFormat="false" ht="15.75" hidden="true" customHeight="false" outlineLevel="0" collapsed="false">
      <c r="B1025" s="989"/>
      <c r="C1025" s="990"/>
      <c r="D1025" s="1393"/>
      <c r="E1025" s="881"/>
      <c r="F1025" s="881"/>
      <c r="G1025" s="881"/>
      <c r="H1025" s="881"/>
      <c r="I1025" s="881"/>
      <c r="J1025" s="881"/>
      <c r="K1025" s="881"/>
      <c r="L1025" s="882"/>
      <c r="M1025" s="1375" t="str">
        <f aca="false">(IF($E1025&lt;&gt;0,$M$2,IF($L1025&lt;&gt;0,$M$2,"")))</f>
        <v/>
      </c>
      <c r="N1025" s="1023"/>
    </row>
    <row r="1026" customFormat="false" ht="15.75" hidden="true" customHeight="false" outlineLevel="0" collapsed="false">
      <c r="B1026" s="993"/>
      <c r="C1026" s="674"/>
      <c r="D1026" s="991"/>
      <c r="E1026" s="837"/>
      <c r="F1026" s="837"/>
      <c r="G1026" s="837"/>
      <c r="H1026" s="837"/>
      <c r="I1026" s="837"/>
      <c r="J1026" s="837"/>
      <c r="K1026" s="837"/>
      <c r="L1026" s="992"/>
      <c r="M1026" s="1375" t="str">
        <f aca="false">(IF($E1026&lt;&gt;0,$M$2,IF($L1026&lt;&gt;0,$M$2,"")))</f>
        <v/>
      </c>
      <c r="N1026" s="1023"/>
    </row>
    <row r="1027" customFormat="false" ht="15.75" hidden="true" customHeight="false" outlineLevel="0" collapsed="false">
      <c r="B1027" s="993"/>
      <c r="C1027" s="674"/>
      <c r="D1027" s="991"/>
      <c r="E1027" s="837"/>
      <c r="F1027" s="837"/>
      <c r="G1027" s="837"/>
      <c r="H1027" s="837"/>
      <c r="I1027" s="837"/>
      <c r="J1027" s="837"/>
      <c r="K1027" s="837"/>
      <c r="L1027" s="992"/>
      <c r="M1027" s="1375" t="str">
        <f aca="false">(IF($E1027&lt;&gt;0,$M$2,IF($L1027&lt;&gt;0,$M$2,"")))</f>
        <v/>
      </c>
      <c r="N1027" s="1023"/>
    </row>
    <row r="1028" customFormat="false" ht="16.5" hidden="false" customHeight="false" outlineLevel="0" collapsed="false">
      <c r="B1028" s="1394"/>
      <c r="C1028" s="995" t="s">
        <v>573</v>
      </c>
      <c r="D1028" s="1395" t="n">
        <f aca="false">+B1028</f>
        <v>0</v>
      </c>
      <c r="E1028" s="997" t="n">
        <f aca="false">SUM(E913,E916,E922,E930,E931,E949,E953,E959,E962,E963,E964,E965,E966,E975,E981,E982,E983,E984,E991,E995,E996,E997,E998,E1001,E1002,E1010,E1013,E1014,E1019)+E1024</f>
        <v>111688</v>
      </c>
      <c r="F1028" s="998" t="n">
        <f aca="false">SUM(F913,F916,F922,F930,F931,F949,F953,F959,F962,F963,F964,F965,F966,F975,F981,F982,F983,F984,F991,F995,F996,F997,F998,F1001,F1002,F1010,F1013,F1014,F1019)+F1024</f>
        <v>0</v>
      </c>
      <c r="G1028" s="999" t="n">
        <f aca="false">SUM(G913,G916,G922,G930,G931,G949,G953,G959,G962,G963,G964,G965,G966,G975,G981,G982,G983,G984,G991,G995,G996,G997,G998,G1001,G1002,G1010,G1013,G1014,G1019)+G1024</f>
        <v>111688</v>
      </c>
      <c r="H1028" s="1000" t="n">
        <f aca="false">SUM(H913,H916,H922,H930,H931,H949,H953,H959,H962,H963,H964,H965,H966,H975,H981,H982,H983,H984,H991,H995,H996,H997,H998,H1001,H1002,H1010,H1013,H1014,H1019)+H1024</f>
        <v>0</v>
      </c>
      <c r="I1028" s="998" t="n">
        <f aca="false">SUM(I913,I916,I922,I930,I931,I949,I953,I959,I962,I963,I964,I965,I966,I975,I981,I982,I983,I984,I991,I995,I996,I997,I998,I1001,I1002,I1010,I1013,I1014,I1019)+I1024</f>
        <v>0</v>
      </c>
      <c r="J1028" s="999" t="n">
        <f aca="false">SUM(J913,J916,J922,J930,J931,J949,J953,J959,J962,J963,J964,J965,J966,J975,J981,J982,J983,J984,J991,J995,J996,J997,J998,J1001,J1002,J1010,J1013,J1014,J1019)+J1024</f>
        <v>111688</v>
      </c>
      <c r="K1028" s="1000" t="n">
        <f aca="false">SUM(K913,K916,K922,K930,K931,K949,K953,K959,K962,K963,K964,K965,K966,K975,K981,K982,K983,K984,K991,K995,K996,K997,K998,K1001,K1002,K1010,K1013,K1014,K1019)+K1024</f>
        <v>0</v>
      </c>
      <c r="L1028" s="997" t="n">
        <f aca="false">SUM(L913,L916,L922,L930,L931,L949,L953,L959,L962,L963,L964,L965,L966,L975,L981,L982,L983,L984,L991,L995,L996,L997,L998,L1001,L1002,L1010,L1013,L1014,L1019)+L1024</f>
        <v>111688</v>
      </c>
      <c r="M1028" s="1375" t="n">
        <f aca="false">(IF($E1028&lt;&gt;0,$M$2,IF($L1028&lt;&gt;0,$M$2,"")))</f>
        <v>1</v>
      </c>
      <c r="N1028" s="1396" t="str">
        <f aca="false">LEFT(C910,1)</f>
        <v>6</v>
      </c>
    </row>
    <row r="1029" customFormat="false" ht="16.5" hidden="false" customHeight="false" outlineLevel="0" collapsed="false">
      <c r="B1029" s="1397" t="s">
        <v>920</v>
      </c>
      <c r="C1029" s="1398"/>
      <c r="M1029" s="661" t="n">
        <f aca="false">(IF($E1028&lt;&gt;0,$M$2,IF($L1028&lt;&gt;0,$M$2,"")))</f>
        <v>1</v>
      </c>
    </row>
    <row r="1030" customFormat="false" ht="15.75" hidden="false" customHeight="false" outlineLevel="0" collapsed="false">
      <c r="B1030" s="1399"/>
      <c r="C1030" s="1399"/>
      <c r="D1030" s="1400"/>
      <c r="E1030" s="1399"/>
      <c r="F1030" s="1399"/>
      <c r="G1030" s="1399"/>
      <c r="H1030" s="1399"/>
      <c r="I1030" s="1399"/>
      <c r="J1030" s="1399"/>
      <c r="K1030" s="1399"/>
      <c r="L1030" s="1399"/>
      <c r="M1030" s="661" t="n">
        <f aca="false">(IF($E1028&lt;&gt;0,$M$2,IF($L1028&lt;&gt;0,$M$2,"")))</f>
        <v>1</v>
      </c>
    </row>
    <row r="1031" customFormat="false" ht="18.75" hidden="true" customHeight="false" outlineLevel="0" collapsed="false">
      <c r="B1031" s="1401"/>
      <c r="C1031" s="1401"/>
      <c r="D1031" s="1401"/>
      <c r="E1031" s="1401"/>
      <c r="F1031" s="1401"/>
      <c r="G1031" s="1401"/>
      <c r="H1031" s="1401"/>
      <c r="I1031" s="1401"/>
      <c r="J1031" s="1401"/>
      <c r="K1031" s="1401"/>
      <c r="L1031" s="1401"/>
      <c r="M1031" s="1402" t="str">
        <f aca="false">(IF(E1026&lt;&gt;0,$G$2,IF(L1026&lt;&gt;0,$G$2,"")))</f>
        <v/>
      </c>
    </row>
    <row r="1032" customFormat="false" ht="18.75" hidden="true" customHeight="false" outlineLevel="0" collapsed="false">
      <c r="B1032" s="1401"/>
      <c r="C1032" s="1401"/>
      <c r="D1032" s="1401"/>
      <c r="E1032" s="1401"/>
      <c r="F1032" s="1401"/>
      <c r="G1032" s="1401"/>
      <c r="H1032" s="1401"/>
      <c r="I1032" s="1401"/>
      <c r="J1032" s="1401"/>
      <c r="K1032" s="1401"/>
      <c r="L1032" s="1401"/>
      <c r="M1032" s="1402" t="str">
        <f aca="false">(IF(E1027&lt;&gt;0,$G$2,IF(L1027&lt;&gt;0,$G$2,"")))</f>
        <v/>
      </c>
    </row>
    <row r="1033" customFormat="false" ht="15.75" hidden="false" customHeight="false" outlineLevel="0" collapsed="false">
      <c r="E1033" s="1178"/>
      <c r="F1033" s="1178"/>
      <c r="G1033" s="1178"/>
      <c r="H1033" s="1178"/>
      <c r="I1033" s="1178"/>
      <c r="J1033" s="1178"/>
      <c r="K1033" s="1178"/>
      <c r="L1033" s="1178"/>
      <c r="M1033" s="661" t="n">
        <f aca="false">(IF($E1166&lt;&gt;0,$M$2,IF($L1166&lt;&gt;0,$M$2,"")))</f>
        <v>1</v>
      </c>
    </row>
    <row r="1034" customFormat="false" ht="15.75" hidden="false" customHeight="false" outlineLevel="0" collapsed="false">
      <c r="C1034" s="694"/>
      <c r="D1034" s="1346"/>
      <c r="E1034" s="1178"/>
      <c r="F1034" s="1178"/>
      <c r="G1034" s="1178"/>
      <c r="H1034" s="1178"/>
      <c r="I1034" s="1178"/>
      <c r="J1034" s="1178"/>
      <c r="K1034" s="1178"/>
      <c r="L1034" s="1178"/>
      <c r="M1034" s="661" t="n">
        <f aca="false">(IF($E1166&lt;&gt;0,$M$2,IF($L1166&lt;&gt;0,$M$2,"")))</f>
        <v>1</v>
      </c>
    </row>
    <row r="1035" customFormat="false" ht="15.75" hidden="false" customHeight="false" outlineLevel="0" collapsed="false">
      <c r="B1035" s="843" t="str">
        <f aca="false">$B$7</f>
        <v>ОТЧЕТНИ ДАННИ ПО ЕБК ЗА СМЕТКИТЕ ЗА СРЕДСТВАТА ОТ ЕВРОПЕЙСКИЯ СЪЮЗ - РА</v>
      </c>
      <c r="C1035" s="843"/>
      <c r="D1035" s="843"/>
      <c r="E1035" s="854"/>
      <c r="F1035" s="854"/>
      <c r="G1035" s="841"/>
      <c r="H1035" s="841"/>
      <c r="I1035" s="841"/>
      <c r="J1035" s="841"/>
      <c r="K1035" s="841"/>
      <c r="L1035" s="841"/>
      <c r="M1035" s="661" t="n">
        <f aca="false">(IF($E1166&lt;&gt;0,$M$2,IF($L1166&lt;&gt;0,$M$2,"")))</f>
        <v>1</v>
      </c>
    </row>
    <row r="1036" customFormat="false" ht="15.75" hidden="false" customHeight="false" outlineLevel="0" collapsed="false">
      <c r="B1036" s="396"/>
      <c r="C1036" s="674"/>
      <c r="D1036" s="675"/>
      <c r="E1036" s="386" t="s">
        <v>406</v>
      </c>
      <c r="F1036" s="386" t="s">
        <v>407</v>
      </c>
      <c r="G1036" s="841"/>
      <c r="H1036" s="1347" t="s">
        <v>911</v>
      </c>
      <c r="I1036" s="1348"/>
      <c r="J1036" s="1349"/>
      <c r="K1036" s="841"/>
      <c r="L1036" s="841"/>
      <c r="M1036" s="661" t="n">
        <f aca="false">(IF($E1166&lt;&gt;0,$M$2,IF($L1166&lt;&gt;0,$M$2,"")))</f>
        <v>1</v>
      </c>
    </row>
    <row r="1037" customFormat="false" ht="18.75" hidden="false" customHeight="false" outlineLevel="0" collapsed="false">
      <c r="B1037" s="845" t="str">
        <f aca="false">$B$9</f>
        <v>Полски Тръмбеш</v>
      </c>
      <c r="C1037" s="845"/>
      <c r="D1037" s="845"/>
      <c r="E1037" s="679" t="n">
        <f aca="false">$E$9</f>
        <v>44927</v>
      </c>
      <c r="F1037" s="846" t="n">
        <f aca="false">$F$9</f>
        <v>45291</v>
      </c>
      <c r="G1037" s="841"/>
      <c r="H1037" s="841"/>
      <c r="I1037" s="841"/>
      <c r="J1037" s="841"/>
      <c r="K1037" s="841"/>
      <c r="L1037" s="841"/>
      <c r="M1037" s="661" t="n">
        <f aca="false">(IF($E1166&lt;&gt;0,$M$2,IF($L1166&lt;&gt;0,$M$2,"")))</f>
        <v>1</v>
      </c>
    </row>
    <row r="1038" customFormat="false" ht="15.75" hidden="false" customHeight="false" outlineLevel="0" collapsed="false">
      <c r="B1038" s="396" t="str">
        <f aca="false">$B$10</f>
        <v>(наименование на разпоредителя с бюджет)</v>
      </c>
      <c r="C1038" s="396"/>
      <c r="D1038" s="665"/>
      <c r="E1038" s="841"/>
      <c r="F1038" s="841"/>
      <c r="G1038" s="841"/>
      <c r="H1038" s="841"/>
      <c r="I1038" s="841"/>
      <c r="J1038" s="841"/>
      <c r="K1038" s="841"/>
      <c r="L1038" s="841"/>
      <c r="M1038" s="661" t="n">
        <f aca="false">(IF($E1166&lt;&gt;0,$M$2,IF($L1166&lt;&gt;0,$M$2,"")))</f>
        <v>1</v>
      </c>
    </row>
    <row r="1039" customFormat="false" ht="15.75" hidden="false" customHeight="false" outlineLevel="0" collapsed="false">
      <c r="B1039" s="396"/>
      <c r="C1039" s="396"/>
      <c r="D1039" s="665"/>
      <c r="E1039" s="841"/>
      <c r="F1039" s="841"/>
      <c r="G1039" s="841"/>
      <c r="H1039" s="841"/>
      <c r="I1039" s="841"/>
      <c r="J1039" s="841"/>
      <c r="K1039" s="841"/>
      <c r="L1039" s="841"/>
      <c r="M1039" s="661" t="n">
        <f aca="false">(IF($E1166&lt;&gt;0,$M$2,IF($L1166&lt;&gt;0,$M$2,"")))</f>
        <v>1</v>
      </c>
    </row>
    <row r="1040" customFormat="false" ht="19.5" hidden="false" customHeight="false" outlineLevel="0" collapsed="false">
      <c r="B1040" s="1350" t="str">
        <f aca="false">$B$12</f>
        <v>Полски Тръмбеш</v>
      </c>
      <c r="C1040" s="1350"/>
      <c r="D1040" s="1350"/>
      <c r="E1040" s="1033" t="s">
        <v>576</v>
      </c>
      <c r="F1040" s="1351" t="str">
        <f aca="false">$F$12</f>
        <v>5407</v>
      </c>
      <c r="G1040" s="841"/>
      <c r="H1040" s="841"/>
      <c r="I1040" s="841"/>
      <c r="J1040" s="841"/>
      <c r="K1040" s="841"/>
      <c r="L1040" s="841"/>
      <c r="M1040" s="661" t="n">
        <f aca="false">(IF($E1166&lt;&gt;0,$M$2,IF($L1166&lt;&gt;0,$M$2,"")))</f>
        <v>1</v>
      </c>
    </row>
    <row r="1041" customFormat="false" ht="15.75" hidden="false" customHeight="false" outlineLevel="0" collapsed="false">
      <c r="B1041" s="404" t="str">
        <f aca="false">$B$13</f>
        <v>(наименование на първостепенния разпоредител с бюджет)</v>
      </c>
      <c r="C1041" s="396"/>
      <c r="D1041" s="665"/>
      <c r="E1041" s="854"/>
      <c r="F1041" s="854"/>
      <c r="G1041" s="841"/>
      <c r="H1041" s="841"/>
      <c r="I1041" s="841"/>
      <c r="J1041" s="841"/>
      <c r="K1041" s="841"/>
      <c r="L1041" s="841"/>
      <c r="M1041" s="661" t="n">
        <f aca="false">(IF($E1166&lt;&gt;0,$M$2,IF($L1166&lt;&gt;0,$M$2,"")))</f>
        <v>1</v>
      </c>
    </row>
    <row r="1042" customFormat="false" ht="19.5" hidden="false" customHeight="false" outlineLevel="0" collapsed="false">
      <c r="B1042" s="848"/>
      <c r="C1042" s="841"/>
      <c r="D1042" s="849" t="s">
        <v>413</v>
      </c>
      <c r="E1042" s="850" t="n">
        <f aca="false">$E$15</f>
        <v>42</v>
      </c>
      <c r="F1042" s="693" t="str">
        <f aca="false">$F$15</f>
        <v>СЕС - РА</v>
      </c>
      <c r="G1042" s="837"/>
      <c r="H1042" s="837"/>
      <c r="I1042" s="837"/>
      <c r="J1042" s="837"/>
      <c r="K1042" s="837"/>
      <c r="L1042" s="837"/>
      <c r="M1042" s="661" t="n">
        <f aca="false">(IF($E1166&lt;&gt;0,$M$2,IF($L1166&lt;&gt;0,$M$2,"")))</f>
        <v>1</v>
      </c>
    </row>
    <row r="1043" customFormat="false" ht="16.5" hidden="false" customHeight="false" outlineLevel="0" collapsed="false">
      <c r="B1043" s="396"/>
      <c r="C1043" s="674"/>
      <c r="D1043" s="675"/>
      <c r="E1043" s="841"/>
      <c r="F1043" s="841"/>
      <c r="G1043" s="841"/>
      <c r="H1043" s="841"/>
      <c r="I1043" s="841"/>
      <c r="J1043" s="841"/>
      <c r="K1043" s="841"/>
      <c r="L1043" s="857" t="s">
        <v>414</v>
      </c>
      <c r="M1043" s="661" t="n">
        <f aca="false">(IF($E1166&lt;&gt;0,$M$2,IF($L1166&lt;&gt;0,$M$2,"")))</f>
        <v>1</v>
      </c>
    </row>
    <row r="1044" customFormat="false" ht="18.75" hidden="false" customHeight="false" outlineLevel="0" collapsed="false">
      <c r="B1044" s="858"/>
      <c r="C1044" s="859"/>
      <c r="D1044" s="860" t="s">
        <v>912</v>
      </c>
      <c r="E1044" s="699" t="str">
        <f aca="false">CONCATENATE("Уточнен план ",$C$3)</f>
        <v>Уточнен план 2023</v>
      </c>
      <c r="F1044" s="699"/>
      <c r="G1044" s="699"/>
      <c r="H1044" s="699"/>
      <c r="I1044" s="861" t="str">
        <f aca="false">CONCATENATE("Отчет ",$C$3)</f>
        <v>Отчет 2023</v>
      </c>
      <c r="J1044" s="861"/>
      <c r="K1044" s="861"/>
      <c r="L1044" s="861"/>
      <c r="M1044" s="661" t="n">
        <f aca="false">(IF($E1166&lt;&gt;0,$M$2,IF($L1166&lt;&gt;0,$M$2,"")))</f>
        <v>1</v>
      </c>
    </row>
    <row r="1045" customFormat="false" ht="57" hidden="false" customHeight="false" outlineLevel="0" collapsed="false">
      <c r="B1045" s="862" t="s">
        <v>243</v>
      </c>
      <c r="C1045" s="863" t="s">
        <v>416</v>
      </c>
      <c r="D1045" s="864" t="s">
        <v>913</v>
      </c>
      <c r="E1045" s="704" t="str">
        <f aca="false">$E$20</f>
        <v>Уточнен план                Общо</v>
      </c>
      <c r="F1045" s="705" t="str">
        <f aca="false">$F$20</f>
        <v>държавни дейности</v>
      </c>
      <c r="G1045" s="706" t="str">
        <f aca="false">$G$20</f>
        <v>местни дейности</v>
      </c>
      <c r="H1045" s="707" t="str">
        <f aca="false">$H$20</f>
        <v>дофинансиране</v>
      </c>
      <c r="I1045" s="865" t="str">
        <f aca="false">$I$20</f>
        <v>държавни дейности -ОТЧЕТ</v>
      </c>
      <c r="J1045" s="866" t="str">
        <f aca="false">$J$20</f>
        <v>местни дейности - ОТЧЕТ</v>
      </c>
      <c r="K1045" s="867" t="str">
        <f aca="false">$K$20</f>
        <v>дофинансиране - ОТЧЕТ</v>
      </c>
      <c r="L1045" s="1352" t="str">
        <f aca="false">$L$20</f>
        <v>ОТЧЕТ                                    ОБЩО</v>
      </c>
      <c r="M1045" s="661" t="n">
        <f aca="false">(IF($E1166&lt;&gt;0,$M$2,IF($L1166&lt;&gt;0,$M$2,"")))</f>
        <v>1</v>
      </c>
    </row>
    <row r="1046" customFormat="false" ht="18.75" hidden="false" customHeight="false" outlineLevel="0" collapsed="false">
      <c r="B1046" s="870"/>
      <c r="C1046" s="871"/>
      <c r="D1046" s="872" t="s">
        <v>579</v>
      </c>
      <c r="E1046" s="1353" t="str">
        <f aca="false">$E$21</f>
        <v>(1)</v>
      </c>
      <c r="F1046" s="717" t="str">
        <f aca="false">$F$21</f>
        <v>(2)</v>
      </c>
      <c r="G1046" s="718" t="str">
        <f aca="false">$G$21</f>
        <v>(3)</v>
      </c>
      <c r="H1046" s="719" t="str">
        <f aca="false">$H$21</f>
        <v>(4)</v>
      </c>
      <c r="I1046" s="873" t="str">
        <f aca="false">$I$21</f>
        <v>(5)</v>
      </c>
      <c r="J1046" s="874" t="str">
        <f aca="false">$J$21</f>
        <v>(6)</v>
      </c>
      <c r="K1046" s="875" t="str">
        <f aca="false">$K$21</f>
        <v>(7)</v>
      </c>
      <c r="L1046" s="876" t="str">
        <f aca="false">$L$21</f>
        <v>(8)</v>
      </c>
      <c r="M1046" s="661" t="n">
        <f aca="false">(IF($E1166&lt;&gt;0,$M$2,IF($L1166&lt;&gt;0,$M$2,"")))</f>
        <v>1</v>
      </c>
    </row>
    <row r="1047" customFormat="false" ht="15.75" hidden="false" customHeight="false" outlineLevel="0" collapsed="false">
      <c r="B1047" s="1354"/>
      <c r="C1047" s="1355" t="e">
        <f aca="false">VLOOKUP(D1047,OP_LIST2,2,FALSE())</f>
        <v>#N/A</v>
      </c>
      <c r="D1047" s="1356"/>
      <c r="E1047" s="992"/>
      <c r="F1047" s="1357"/>
      <c r="G1047" s="1358"/>
      <c r="H1047" s="1359"/>
      <c r="I1047" s="1357"/>
      <c r="J1047" s="1358"/>
      <c r="K1047" s="1359"/>
      <c r="L1047" s="1360"/>
      <c r="M1047" s="661" t="n">
        <f aca="false">(IF($E1166&lt;&gt;0,$M$2,IF($L1166&lt;&gt;0,$M$2,"")))</f>
        <v>1</v>
      </c>
    </row>
    <row r="1048" customFormat="false" ht="15.75" hidden="false" customHeight="false" outlineLevel="0" collapsed="false">
      <c r="B1048" s="1361" t="s">
        <v>914</v>
      </c>
      <c r="C1048" s="1362" t="n">
        <f aca="false">VLOOKUP(D1049,EBK_DEIN2,2,FALSE())</f>
        <v>7759</v>
      </c>
      <c r="D1048" s="1356" t="s">
        <v>915</v>
      </c>
      <c r="E1048" s="992"/>
      <c r="F1048" s="1363"/>
      <c r="G1048" s="1364"/>
      <c r="H1048" s="1365"/>
      <c r="I1048" s="1363"/>
      <c r="J1048" s="1364"/>
      <c r="K1048" s="1365"/>
      <c r="L1048" s="1360"/>
      <c r="M1048" s="661" t="n">
        <f aca="false">(IF($E1166&lt;&gt;0,$M$2,IF($L1166&lt;&gt;0,$M$2,"")))</f>
        <v>1</v>
      </c>
    </row>
    <row r="1049" customFormat="false" ht="15.75" hidden="false" customHeight="false" outlineLevel="0" collapsed="false">
      <c r="B1049" s="1366"/>
      <c r="C1049" s="1367" t="n">
        <f aca="false">+C1048</f>
        <v>7759</v>
      </c>
      <c r="D1049" s="1368" t="s">
        <v>923</v>
      </c>
      <c r="E1049" s="992"/>
      <c r="F1049" s="1363"/>
      <c r="G1049" s="1364"/>
      <c r="H1049" s="1365"/>
      <c r="I1049" s="1363"/>
      <c r="J1049" s="1364"/>
      <c r="K1049" s="1365"/>
      <c r="L1049" s="1360"/>
      <c r="M1049" s="661" t="n">
        <f aca="false">(IF($E1166&lt;&gt;0,$M$2,IF($L1166&lt;&gt;0,$M$2,"")))</f>
        <v>1</v>
      </c>
    </row>
    <row r="1050" customFormat="false" ht="15.75" hidden="false" customHeight="false" outlineLevel="0" collapsed="false">
      <c r="B1050" s="1369"/>
      <c r="C1050" s="1370"/>
      <c r="D1050" s="1371" t="s">
        <v>917</v>
      </c>
      <c r="E1050" s="992"/>
      <c r="F1050" s="1372"/>
      <c r="G1050" s="1373"/>
      <c r="H1050" s="1374"/>
      <c r="I1050" s="1372"/>
      <c r="J1050" s="1373"/>
      <c r="K1050" s="1374"/>
      <c r="L1050" s="1360"/>
      <c r="M1050" s="661" t="n">
        <f aca="false">(IF($E1166&lt;&gt;0,$M$2,IF($L1166&lt;&gt;0,$M$2,"")))</f>
        <v>1</v>
      </c>
    </row>
    <row r="1051" customFormat="false" ht="15.75" hidden="true" customHeight="true" outlineLevel="0" collapsed="false">
      <c r="B1051" s="884" t="n">
        <v>100</v>
      </c>
      <c r="C1051" s="885" t="s">
        <v>580</v>
      </c>
      <c r="D1051" s="885"/>
      <c r="E1051" s="886" t="n">
        <f aca="false">SUM(E1052:E1053)</f>
        <v>0</v>
      </c>
      <c r="F1051" s="887" t="n">
        <f aca="false">SUM(F1052:F1053)</f>
        <v>0</v>
      </c>
      <c r="G1051" s="888" t="n">
        <f aca="false">SUM(G1052:G1053)</f>
        <v>0</v>
      </c>
      <c r="H1051" s="552" t="n">
        <f aca="false">SUM(H1052:H1053)</f>
        <v>0</v>
      </c>
      <c r="I1051" s="887" t="n">
        <f aca="false">SUM(I1052:I1053)</f>
        <v>0</v>
      </c>
      <c r="J1051" s="888" t="n">
        <f aca="false">SUM(J1052:J1053)</f>
        <v>0</v>
      </c>
      <c r="K1051" s="552" t="n">
        <f aca="false">SUM(K1052:K1053)</f>
        <v>0</v>
      </c>
      <c r="L1051" s="886" t="n">
        <f aca="false">SUM(L1052:L1053)</f>
        <v>0</v>
      </c>
      <c r="M1051" s="1375" t="str">
        <f aca="false">(IF($E1051&lt;&gt;0,$M$2,IF($L1051&lt;&gt;0,$M$2,"")))</f>
        <v/>
      </c>
      <c r="N1051" s="1023"/>
    </row>
    <row r="1052" customFormat="false" ht="15.75" hidden="true" customHeight="false" outlineLevel="0" collapsed="false">
      <c r="B1052" s="754"/>
      <c r="C1052" s="726" t="n">
        <v>101</v>
      </c>
      <c r="D1052" s="727" t="s">
        <v>581</v>
      </c>
      <c r="E1052" s="728" t="n">
        <f aca="false">F1052+G1052+H1052</f>
        <v>0</v>
      </c>
      <c r="F1052" s="794"/>
      <c r="G1052" s="782"/>
      <c r="H1052" s="1376"/>
      <c r="I1052" s="794"/>
      <c r="J1052" s="782"/>
      <c r="K1052" s="1376"/>
      <c r="L1052" s="728" t="n">
        <f aca="false">I1052+J1052+K1052</f>
        <v>0</v>
      </c>
      <c r="M1052" s="1375" t="str">
        <f aca="false">(IF($E1052&lt;&gt;0,$M$2,IF($L1052&lt;&gt;0,$M$2,"")))</f>
        <v/>
      </c>
      <c r="N1052" s="1023"/>
    </row>
    <row r="1053" customFormat="false" ht="15.75" hidden="true" customHeight="false" outlineLevel="0" collapsed="false">
      <c r="B1053" s="754"/>
      <c r="C1053" s="763" t="n">
        <v>102</v>
      </c>
      <c r="D1053" s="755" t="s">
        <v>582</v>
      </c>
      <c r="E1053" s="756" t="n">
        <f aca="false">F1053+G1053+H1053</f>
        <v>0</v>
      </c>
      <c r="F1053" s="790"/>
      <c r="G1053" s="791"/>
      <c r="H1053" s="1377"/>
      <c r="I1053" s="790"/>
      <c r="J1053" s="791"/>
      <c r="K1053" s="1377"/>
      <c r="L1053" s="756" t="n">
        <f aca="false">I1053+J1053+K1053</f>
        <v>0</v>
      </c>
      <c r="M1053" s="1375" t="str">
        <f aca="false">(IF($E1053&lt;&gt;0,$M$2,IF($L1053&lt;&gt;0,$M$2,"")))</f>
        <v/>
      </c>
      <c r="N1053" s="1023"/>
    </row>
    <row r="1054" customFormat="false" ht="15.75" hidden="true" customHeight="false" outlineLevel="0" collapsed="false">
      <c r="B1054" s="884" t="n">
        <v>200</v>
      </c>
      <c r="C1054" s="896" t="s">
        <v>583</v>
      </c>
      <c r="D1054" s="896"/>
      <c r="E1054" s="886" t="n">
        <f aca="false">SUM(E1055:E1059)</f>
        <v>0</v>
      </c>
      <c r="F1054" s="887" t="n">
        <f aca="false">SUM(F1055:F1059)</f>
        <v>0</v>
      </c>
      <c r="G1054" s="888" t="n">
        <f aca="false">SUM(G1055:G1059)</f>
        <v>0</v>
      </c>
      <c r="H1054" s="552" t="n">
        <f aca="false">SUM(H1055:H1059)</f>
        <v>0</v>
      </c>
      <c r="I1054" s="887" t="n">
        <f aca="false">SUM(I1055:I1059)</f>
        <v>0</v>
      </c>
      <c r="J1054" s="888" t="n">
        <f aca="false">SUM(J1055:J1059)</f>
        <v>0</v>
      </c>
      <c r="K1054" s="552" t="n">
        <f aca="false">SUM(K1055:K1059)</f>
        <v>0</v>
      </c>
      <c r="L1054" s="886" t="n">
        <f aca="false">SUM(L1055:L1059)</f>
        <v>0</v>
      </c>
      <c r="M1054" s="1375" t="str">
        <f aca="false">(IF($E1054&lt;&gt;0,$M$2,IF($L1054&lt;&gt;0,$M$2,"")))</f>
        <v/>
      </c>
      <c r="N1054" s="1023"/>
    </row>
    <row r="1055" customFormat="false" ht="15.75" hidden="true" customHeight="false" outlineLevel="0" collapsed="false">
      <c r="B1055" s="766"/>
      <c r="C1055" s="726" t="n">
        <v>201</v>
      </c>
      <c r="D1055" s="727" t="s">
        <v>584</v>
      </c>
      <c r="E1055" s="728" t="n">
        <f aca="false">F1055+G1055+H1055</f>
        <v>0</v>
      </c>
      <c r="F1055" s="794"/>
      <c r="G1055" s="782"/>
      <c r="H1055" s="1376"/>
      <c r="I1055" s="794"/>
      <c r="J1055" s="782"/>
      <c r="K1055" s="1376"/>
      <c r="L1055" s="728" t="n">
        <f aca="false">I1055+J1055+K1055</f>
        <v>0</v>
      </c>
      <c r="M1055" s="1375" t="str">
        <f aca="false">(IF($E1055&lt;&gt;0,$M$2,IF($L1055&lt;&gt;0,$M$2,"")))</f>
        <v/>
      </c>
      <c r="N1055" s="1023"/>
    </row>
    <row r="1056" customFormat="false" ht="15.75" hidden="true" customHeight="false" outlineLevel="0" collapsed="false">
      <c r="B1056" s="725"/>
      <c r="C1056" s="733" t="n">
        <v>202</v>
      </c>
      <c r="D1056" s="771" t="s">
        <v>585</v>
      </c>
      <c r="E1056" s="735" t="n">
        <f aca="false">F1056+G1056+H1056</f>
        <v>0</v>
      </c>
      <c r="F1056" s="783"/>
      <c r="G1056" s="739"/>
      <c r="H1056" s="1378"/>
      <c r="I1056" s="783"/>
      <c r="J1056" s="739"/>
      <c r="K1056" s="1378"/>
      <c r="L1056" s="735" t="n">
        <f aca="false">I1056+J1056+K1056</f>
        <v>0</v>
      </c>
      <c r="M1056" s="1375" t="str">
        <f aca="false">(IF($E1056&lt;&gt;0,$M$2,IF($L1056&lt;&gt;0,$M$2,"")))</f>
        <v/>
      </c>
      <c r="N1056" s="1023"/>
    </row>
    <row r="1057" customFormat="false" ht="31.5" hidden="true" customHeight="false" outlineLevel="0" collapsed="false">
      <c r="B1057" s="725"/>
      <c r="C1057" s="733" t="n">
        <v>205</v>
      </c>
      <c r="D1057" s="771" t="s">
        <v>586</v>
      </c>
      <c r="E1057" s="735" t="n">
        <f aca="false">F1057+G1057+H1057</f>
        <v>0</v>
      </c>
      <c r="F1057" s="783"/>
      <c r="G1057" s="739"/>
      <c r="H1057" s="1378"/>
      <c r="I1057" s="783"/>
      <c r="J1057" s="739"/>
      <c r="K1057" s="1378"/>
      <c r="L1057" s="735" t="n">
        <f aca="false">I1057+J1057+K1057</f>
        <v>0</v>
      </c>
      <c r="M1057" s="1375" t="str">
        <f aca="false">(IF($E1057&lt;&gt;0,$M$2,IF($L1057&lt;&gt;0,$M$2,"")))</f>
        <v/>
      </c>
      <c r="N1057" s="1023"/>
    </row>
    <row r="1058" customFormat="false" ht="15.75" hidden="true" customHeight="false" outlineLevel="0" collapsed="false">
      <c r="B1058" s="725"/>
      <c r="C1058" s="733" t="n">
        <v>208</v>
      </c>
      <c r="D1058" s="900" t="s">
        <v>587</v>
      </c>
      <c r="E1058" s="735" t="n">
        <f aca="false">F1058+G1058+H1058</f>
        <v>0</v>
      </c>
      <c r="F1058" s="783"/>
      <c r="G1058" s="739"/>
      <c r="H1058" s="1378"/>
      <c r="I1058" s="783"/>
      <c r="J1058" s="739"/>
      <c r="K1058" s="1378"/>
      <c r="L1058" s="735" t="n">
        <f aca="false">I1058+J1058+K1058</f>
        <v>0</v>
      </c>
      <c r="M1058" s="1375" t="str">
        <f aca="false">(IF($E1058&lt;&gt;0,$M$2,IF($L1058&lt;&gt;0,$M$2,"")))</f>
        <v/>
      </c>
      <c r="N1058" s="1023"/>
    </row>
    <row r="1059" customFormat="false" ht="15.75" hidden="true" customHeight="false" outlineLevel="0" collapsed="false">
      <c r="B1059" s="766"/>
      <c r="C1059" s="763" t="n">
        <v>209</v>
      </c>
      <c r="D1059" s="777" t="s">
        <v>588</v>
      </c>
      <c r="E1059" s="756" t="n">
        <f aca="false">F1059+G1059+H1059</f>
        <v>0</v>
      </c>
      <c r="F1059" s="790"/>
      <c r="G1059" s="791"/>
      <c r="H1059" s="1377"/>
      <c r="I1059" s="790"/>
      <c r="J1059" s="791"/>
      <c r="K1059" s="1377"/>
      <c r="L1059" s="756" t="n">
        <f aca="false">I1059+J1059+K1059</f>
        <v>0</v>
      </c>
      <c r="M1059" s="1375" t="str">
        <f aca="false">(IF($E1059&lt;&gt;0,$M$2,IF($L1059&lt;&gt;0,$M$2,"")))</f>
        <v/>
      </c>
      <c r="N1059" s="1023"/>
    </row>
    <row r="1060" customFormat="false" ht="15.75" hidden="true" customHeight="false" outlineLevel="0" collapsed="false">
      <c r="B1060" s="884" t="n">
        <v>500</v>
      </c>
      <c r="C1060" s="896" t="s">
        <v>589</v>
      </c>
      <c r="D1060" s="896"/>
      <c r="E1060" s="886" t="n">
        <f aca="false">SUM(E1061:E1067)</f>
        <v>0</v>
      </c>
      <c r="F1060" s="887" t="n">
        <f aca="false">SUM(F1061:F1067)</f>
        <v>0</v>
      </c>
      <c r="G1060" s="888" t="n">
        <f aca="false">SUM(G1061:G1067)</f>
        <v>0</v>
      </c>
      <c r="H1060" s="552" t="n">
        <f aca="false">SUM(H1061:H1067)</f>
        <v>0</v>
      </c>
      <c r="I1060" s="887" t="n">
        <f aca="false">SUM(I1061:I1067)</f>
        <v>0</v>
      </c>
      <c r="J1060" s="888" t="n">
        <f aca="false">SUM(J1061:J1067)</f>
        <v>0</v>
      </c>
      <c r="K1060" s="552" t="n">
        <f aca="false">SUM(K1061:K1067)</f>
        <v>0</v>
      </c>
      <c r="L1060" s="886" t="n">
        <f aca="false">SUM(L1061:L1067)</f>
        <v>0</v>
      </c>
      <c r="M1060" s="1375" t="str">
        <f aca="false">(IF($E1060&lt;&gt;0,$M$2,IF($L1060&lt;&gt;0,$M$2,"")))</f>
        <v/>
      </c>
      <c r="N1060" s="1023"/>
    </row>
    <row r="1061" customFormat="false" ht="15.75" hidden="true" customHeight="false" outlineLevel="0" collapsed="false">
      <c r="B1061" s="766"/>
      <c r="C1061" s="901" t="n">
        <v>551</v>
      </c>
      <c r="D1061" s="902" t="s">
        <v>590</v>
      </c>
      <c r="E1061" s="728" t="n">
        <f aca="false">F1061+G1061+H1061</f>
        <v>0</v>
      </c>
      <c r="F1061" s="794"/>
      <c r="G1061" s="782"/>
      <c r="H1061" s="1376"/>
      <c r="I1061" s="794"/>
      <c r="J1061" s="782"/>
      <c r="K1061" s="1376"/>
      <c r="L1061" s="728" t="n">
        <f aca="false">I1061+J1061+K1061</f>
        <v>0</v>
      </c>
      <c r="M1061" s="1375" t="str">
        <f aca="false">(IF($E1061&lt;&gt;0,$M$2,IF($L1061&lt;&gt;0,$M$2,"")))</f>
        <v/>
      </c>
      <c r="N1061" s="1023"/>
    </row>
    <row r="1062" customFormat="false" ht="15.75" hidden="true" customHeight="false" outlineLevel="0" collapsed="false">
      <c r="B1062" s="766"/>
      <c r="C1062" s="903" t="n">
        <v>552</v>
      </c>
      <c r="D1062" s="904" t="s">
        <v>591</v>
      </c>
      <c r="E1062" s="735" t="n">
        <f aca="false">F1062+G1062+H1062</f>
        <v>0</v>
      </c>
      <c r="F1062" s="783"/>
      <c r="G1062" s="739"/>
      <c r="H1062" s="1378"/>
      <c r="I1062" s="783"/>
      <c r="J1062" s="739"/>
      <c r="K1062" s="1378"/>
      <c r="L1062" s="735" t="n">
        <f aca="false">I1062+J1062+K1062</f>
        <v>0</v>
      </c>
      <c r="M1062" s="1375" t="str">
        <f aca="false">(IF($E1062&lt;&gt;0,$M$2,IF($L1062&lt;&gt;0,$M$2,"")))</f>
        <v/>
      </c>
      <c r="N1062" s="1023"/>
    </row>
    <row r="1063" customFormat="false" ht="15.75" hidden="true" customHeight="false" outlineLevel="0" collapsed="false">
      <c r="B1063" s="905"/>
      <c r="C1063" s="903" t="n">
        <v>558</v>
      </c>
      <c r="D1063" s="906" t="s">
        <v>449</v>
      </c>
      <c r="E1063" s="735" t="n">
        <f aca="false">F1063+G1063+H1063</f>
        <v>0</v>
      </c>
      <c r="F1063" s="736" t="n">
        <v>0</v>
      </c>
      <c r="G1063" s="737" t="n">
        <v>0</v>
      </c>
      <c r="H1063" s="738" t="n">
        <v>0</v>
      </c>
      <c r="I1063" s="736" t="n">
        <v>0</v>
      </c>
      <c r="J1063" s="737" t="n">
        <v>0</v>
      </c>
      <c r="K1063" s="738" t="n">
        <v>0</v>
      </c>
      <c r="L1063" s="735" t="n">
        <f aca="false">I1063+J1063+K1063</f>
        <v>0</v>
      </c>
      <c r="M1063" s="1375" t="str">
        <f aca="false">(IF($E1063&lt;&gt;0,$M$2,IF($L1063&lt;&gt;0,$M$2,"")))</f>
        <v/>
      </c>
      <c r="N1063" s="1023"/>
    </row>
    <row r="1064" customFormat="false" ht="15.75" hidden="true" customHeight="false" outlineLevel="0" collapsed="false">
      <c r="B1064" s="905"/>
      <c r="C1064" s="903" t="n">
        <v>560</v>
      </c>
      <c r="D1064" s="906" t="s">
        <v>592</v>
      </c>
      <c r="E1064" s="735" t="n">
        <f aca="false">F1064+G1064+H1064</f>
        <v>0</v>
      </c>
      <c r="F1064" s="783"/>
      <c r="G1064" s="739"/>
      <c r="H1064" s="1378"/>
      <c r="I1064" s="783"/>
      <c r="J1064" s="739"/>
      <c r="K1064" s="1378"/>
      <c r="L1064" s="735" t="n">
        <f aca="false">I1064+J1064+K1064</f>
        <v>0</v>
      </c>
      <c r="M1064" s="1375" t="str">
        <f aca="false">(IF($E1064&lt;&gt;0,$M$2,IF($L1064&lt;&gt;0,$M$2,"")))</f>
        <v/>
      </c>
      <c r="N1064" s="1023"/>
    </row>
    <row r="1065" customFormat="false" ht="15.75" hidden="true" customHeight="false" outlineLevel="0" collapsed="false">
      <c r="B1065" s="905"/>
      <c r="C1065" s="903" t="n">
        <v>580</v>
      </c>
      <c r="D1065" s="904" t="s">
        <v>593</v>
      </c>
      <c r="E1065" s="735" t="n">
        <f aca="false">F1065+G1065+H1065</f>
        <v>0</v>
      </c>
      <c r="F1065" s="783"/>
      <c r="G1065" s="739"/>
      <c r="H1065" s="1378"/>
      <c r="I1065" s="783"/>
      <c r="J1065" s="739"/>
      <c r="K1065" s="1378"/>
      <c r="L1065" s="735" t="n">
        <f aca="false">I1065+J1065+K1065</f>
        <v>0</v>
      </c>
      <c r="M1065" s="1375" t="str">
        <f aca="false">(IF($E1065&lt;&gt;0,$M$2,IF($L1065&lt;&gt;0,$M$2,"")))</f>
        <v/>
      </c>
      <c r="N1065" s="1023"/>
    </row>
    <row r="1066" customFormat="false" ht="15.75" hidden="true" customHeight="false" outlineLevel="0" collapsed="false">
      <c r="B1066" s="766"/>
      <c r="C1066" s="903" t="n">
        <v>588</v>
      </c>
      <c r="D1066" s="904" t="s">
        <v>594</v>
      </c>
      <c r="E1066" s="735" t="n">
        <f aca="false">F1066+G1066+H1066</f>
        <v>0</v>
      </c>
      <c r="F1066" s="736" t="n">
        <v>0</v>
      </c>
      <c r="G1066" s="737" t="n">
        <v>0</v>
      </c>
      <c r="H1066" s="738" t="n">
        <v>0</v>
      </c>
      <c r="I1066" s="736" t="n">
        <v>0</v>
      </c>
      <c r="J1066" s="737" t="n">
        <v>0</v>
      </c>
      <c r="K1066" s="738" t="n">
        <v>0</v>
      </c>
      <c r="L1066" s="735" t="n">
        <f aca="false">I1066+J1066+K1066</f>
        <v>0</v>
      </c>
      <c r="M1066" s="1375" t="str">
        <f aca="false">(IF($E1066&lt;&gt;0,$M$2,IF($L1066&lt;&gt;0,$M$2,"")))</f>
        <v/>
      </c>
      <c r="N1066" s="1023"/>
    </row>
    <row r="1067" customFormat="false" ht="31.5" hidden="true" customHeight="false" outlineLevel="0" collapsed="false">
      <c r="B1067" s="766"/>
      <c r="C1067" s="907" t="n">
        <v>590</v>
      </c>
      <c r="D1067" s="908" t="s">
        <v>595</v>
      </c>
      <c r="E1067" s="756" t="n">
        <f aca="false">F1067+G1067+H1067</f>
        <v>0</v>
      </c>
      <c r="F1067" s="790"/>
      <c r="G1067" s="791"/>
      <c r="H1067" s="1377"/>
      <c r="I1067" s="790"/>
      <c r="J1067" s="791"/>
      <c r="K1067" s="1377"/>
      <c r="L1067" s="756" t="n">
        <f aca="false">I1067+J1067+K1067</f>
        <v>0</v>
      </c>
      <c r="M1067" s="1375" t="str">
        <f aca="false">(IF($E1067&lt;&gt;0,$M$2,IF($L1067&lt;&gt;0,$M$2,"")))</f>
        <v/>
      </c>
      <c r="N1067" s="1023"/>
    </row>
    <row r="1068" customFormat="false" ht="15.75" hidden="true" customHeight="true" outlineLevel="0" collapsed="false">
      <c r="B1068" s="884" t="n">
        <v>800</v>
      </c>
      <c r="C1068" s="909" t="s">
        <v>596</v>
      </c>
      <c r="D1068" s="909"/>
      <c r="E1068" s="910" t="n">
        <f aca="false">F1068+G1068+H1068</f>
        <v>0</v>
      </c>
      <c r="F1068" s="1379"/>
      <c r="G1068" s="1380"/>
      <c r="H1068" s="1381"/>
      <c r="I1068" s="1379"/>
      <c r="J1068" s="1380"/>
      <c r="K1068" s="1381"/>
      <c r="L1068" s="910" t="n">
        <f aca="false">I1068+J1068+K1068</f>
        <v>0</v>
      </c>
      <c r="M1068" s="1375" t="str">
        <f aca="false">(IF($E1068&lt;&gt;0,$M$2,IF($L1068&lt;&gt;0,$M$2,"")))</f>
        <v/>
      </c>
      <c r="N1068" s="1023"/>
    </row>
    <row r="1069" customFormat="false" ht="15.75" hidden="false" customHeight="false" outlineLevel="0" collapsed="false">
      <c r="B1069" s="884" t="n">
        <v>1000</v>
      </c>
      <c r="C1069" s="896" t="s">
        <v>597</v>
      </c>
      <c r="D1069" s="896"/>
      <c r="E1069" s="910" t="n">
        <f aca="false">SUM(E1070:E1086)</f>
        <v>225746</v>
      </c>
      <c r="F1069" s="887" t="n">
        <f aca="false">SUM(F1070:F1086)</f>
        <v>0</v>
      </c>
      <c r="G1069" s="888" t="n">
        <f aca="false">SUM(G1070:G1086)</f>
        <v>225746</v>
      </c>
      <c r="H1069" s="552" t="n">
        <f aca="false">SUM(H1070:H1086)</f>
        <v>0</v>
      </c>
      <c r="I1069" s="887" t="n">
        <f aca="false">SUM(I1070:I1086)</f>
        <v>0</v>
      </c>
      <c r="J1069" s="888" t="n">
        <f aca="false">SUM(J1070:J1086)</f>
        <v>16921</v>
      </c>
      <c r="K1069" s="552" t="n">
        <f aca="false">SUM(K1070:K1086)</f>
        <v>0</v>
      </c>
      <c r="L1069" s="910" t="n">
        <f aca="false">SUM(L1070:L1086)</f>
        <v>16921</v>
      </c>
      <c r="M1069" s="1375" t="n">
        <f aca="false">(IF($E1069&lt;&gt;0,$M$2,IF($L1069&lt;&gt;0,$M$2,"")))</f>
        <v>1</v>
      </c>
      <c r="N1069" s="1023"/>
    </row>
    <row r="1070" customFormat="false" ht="15.75" hidden="true" customHeight="false" outlineLevel="0" collapsed="false">
      <c r="B1070" s="725"/>
      <c r="C1070" s="726" t="n">
        <v>1011</v>
      </c>
      <c r="D1070" s="911" t="s">
        <v>598</v>
      </c>
      <c r="E1070" s="728" t="n">
        <f aca="false">F1070+G1070+H1070</f>
        <v>0</v>
      </c>
      <c r="F1070" s="794"/>
      <c r="G1070" s="782"/>
      <c r="H1070" s="1376"/>
      <c r="I1070" s="794"/>
      <c r="J1070" s="782"/>
      <c r="K1070" s="1376"/>
      <c r="L1070" s="728" t="n">
        <f aca="false">I1070+J1070+K1070</f>
        <v>0</v>
      </c>
      <c r="M1070" s="1375" t="str">
        <f aca="false">(IF($E1070&lt;&gt;0,$M$2,IF($L1070&lt;&gt;0,$M$2,"")))</f>
        <v/>
      </c>
      <c r="N1070" s="1023"/>
    </row>
    <row r="1071" customFormat="false" ht="15.75" hidden="true" customHeight="false" outlineLevel="0" collapsed="false">
      <c r="B1071" s="725"/>
      <c r="C1071" s="733" t="n">
        <v>1012</v>
      </c>
      <c r="D1071" s="771" t="s">
        <v>599</v>
      </c>
      <c r="E1071" s="735" t="n">
        <f aca="false">F1071+G1071+H1071</f>
        <v>0</v>
      </c>
      <c r="F1071" s="783"/>
      <c r="G1071" s="739"/>
      <c r="H1071" s="1378"/>
      <c r="I1071" s="783"/>
      <c r="J1071" s="739"/>
      <c r="K1071" s="1378"/>
      <c r="L1071" s="735" t="n">
        <f aca="false">I1071+J1071+K1071</f>
        <v>0</v>
      </c>
      <c r="M1071" s="1375" t="str">
        <f aca="false">(IF($E1071&lt;&gt;0,$M$2,IF($L1071&lt;&gt;0,$M$2,"")))</f>
        <v/>
      </c>
      <c r="N1071" s="1023"/>
    </row>
    <row r="1072" customFormat="false" ht="15.75" hidden="true" customHeight="false" outlineLevel="0" collapsed="false">
      <c r="B1072" s="725"/>
      <c r="C1072" s="733" t="n">
        <v>1013</v>
      </c>
      <c r="D1072" s="771" t="s">
        <v>600</v>
      </c>
      <c r="E1072" s="735" t="n">
        <f aca="false">F1072+G1072+H1072</f>
        <v>0</v>
      </c>
      <c r="F1072" s="783"/>
      <c r="G1072" s="739"/>
      <c r="H1072" s="1378"/>
      <c r="I1072" s="783"/>
      <c r="J1072" s="739"/>
      <c r="K1072" s="1378"/>
      <c r="L1072" s="735" t="n">
        <f aca="false">I1072+J1072+K1072</f>
        <v>0</v>
      </c>
      <c r="M1072" s="1375" t="str">
        <f aca="false">(IF($E1072&lt;&gt;0,$M$2,IF($L1072&lt;&gt;0,$M$2,"")))</f>
        <v/>
      </c>
      <c r="N1072" s="1023"/>
    </row>
    <row r="1073" customFormat="false" ht="15.75" hidden="true" customHeight="false" outlineLevel="0" collapsed="false">
      <c r="B1073" s="725"/>
      <c r="C1073" s="733" t="n">
        <v>1014</v>
      </c>
      <c r="D1073" s="771" t="s">
        <v>601</v>
      </c>
      <c r="E1073" s="735" t="n">
        <f aca="false">F1073+G1073+H1073</f>
        <v>0</v>
      </c>
      <c r="F1073" s="783"/>
      <c r="G1073" s="739"/>
      <c r="H1073" s="1378"/>
      <c r="I1073" s="783"/>
      <c r="J1073" s="739"/>
      <c r="K1073" s="1378"/>
      <c r="L1073" s="735" t="n">
        <f aca="false">I1073+J1073+K1073</f>
        <v>0</v>
      </c>
      <c r="M1073" s="1375" t="str">
        <f aca="false">(IF($E1073&lt;&gt;0,$M$2,IF($L1073&lt;&gt;0,$M$2,"")))</f>
        <v/>
      </c>
      <c r="N1073" s="1023"/>
    </row>
    <row r="1074" customFormat="false" ht="15.75" hidden="false" customHeight="false" outlineLevel="0" collapsed="false">
      <c r="B1074" s="725"/>
      <c r="C1074" s="733" t="n">
        <v>1015</v>
      </c>
      <c r="D1074" s="771" t="s">
        <v>602</v>
      </c>
      <c r="E1074" s="735" t="n">
        <f aca="false">F1074+G1074+H1074</f>
        <v>9360</v>
      </c>
      <c r="F1074" s="783"/>
      <c r="G1074" s="739" t="n">
        <v>9360</v>
      </c>
      <c r="H1074" s="1378"/>
      <c r="I1074" s="783"/>
      <c r="J1074" s="739" t="n">
        <v>16921</v>
      </c>
      <c r="K1074" s="1378"/>
      <c r="L1074" s="735" t="n">
        <f aca="false">I1074+J1074+K1074</f>
        <v>16921</v>
      </c>
      <c r="M1074" s="1375" t="n">
        <f aca="false">(IF($E1074&lt;&gt;0,$M$2,IF($L1074&lt;&gt;0,$M$2,"")))</f>
        <v>1</v>
      </c>
      <c r="N1074" s="1023"/>
    </row>
    <row r="1075" customFormat="false" ht="15.75" hidden="true" customHeight="false" outlineLevel="0" collapsed="false">
      <c r="B1075" s="725"/>
      <c r="C1075" s="742" t="n">
        <v>1016</v>
      </c>
      <c r="D1075" s="773" t="s">
        <v>603</v>
      </c>
      <c r="E1075" s="744" t="n">
        <f aca="false">F1075+G1075+H1075</f>
        <v>0</v>
      </c>
      <c r="F1075" s="1216"/>
      <c r="G1075" s="1209"/>
      <c r="H1075" s="1382"/>
      <c r="I1075" s="1216"/>
      <c r="J1075" s="1209"/>
      <c r="K1075" s="1382"/>
      <c r="L1075" s="744" t="n">
        <f aca="false">I1075+J1075+K1075</f>
        <v>0</v>
      </c>
      <c r="M1075" s="1375" t="str">
        <f aca="false">(IF($E1075&lt;&gt;0,$M$2,IF($L1075&lt;&gt;0,$M$2,"")))</f>
        <v/>
      </c>
      <c r="N1075" s="1023"/>
    </row>
    <row r="1076" customFormat="false" ht="15.75" hidden="false" customHeight="false" outlineLevel="0" collapsed="false">
      <c r="B1076" s="754"/>
      <c r="C1076" s="915" t="n">
        <v>1020</v>
      </c>
      <c r="D1076" s="916" t="s">
        <v>604</v>
      </c>
      <c r="E1076" s="917" t="n">
        <f aca="false">F1076+G1076+H1076</f>
        <v>7561</v>
      </c>
      <c r="F1076" s="1245"/>
      <c r="G1076" s="1223" t="n">
        <v>7561</v>
      </c>
      <c r="H1076" s="1383"/>
      <c r="I1076" s="1245"/>
      <c r="J1076" s="1223" t="n">
        <v>0</v>
      </c>
      <c r="K1076" s="1383"/>
      <c r="L1076" s="917" t="n">
        <f aca="false">I1076+J1076+K1076</f>
        <v>0</v>
      </c>
      <c r="M1076" s="1375" t="n">
        <f aca="false">(IF($E1076&lt;&gt;0,$M$2,IF($L1076&lt;&gt;0,$M$2,"")))</f>
        <v>1</v>
      </c>
      <c r="N1076" s="1023"/>
    </row>
    <row r="1077" customFormat="false" ht="15.75" hidden="false" customHeight="false" outlineLevel="0" collapsed="false">
      <c r="B1077" s="725"/>
      <c r="C1077" s="921" t="n">
        <v>1030</v>
      </c>
      <c r="D1077" s="922" t="s">
        <v>605</v>
      </c>
      <c r="E1077" s="923" t="n">
        <f aca="false">F1077+G1077+H1077</f>
        <v>208825</v>
      </c>
      <c r="F1077" s="1094"/>
      <c r="G1077" s="1095" t="n">
        <v>208825</v>
      </c>
      <c r="H1077" s="1384"/>
      <c r="I1077" s="1094"/>
      <c r="J1077" s="1095"/>
      <c r="K1077" s="1384"/>
      <c r="L1077" s="923" t="n">
        <f aca="false">I1077+J1077+K1077</f>
        <v>0</v>
      </c>
      <c r="M1077" s="1375" t="n">
        <f aca="false">(IF($E1077&lt;&gt;0,$M$2,IF($L1077&lt;&gt;0,$M$2,"")))</f>
        <v>1</v>
      </c>
      <c r="N1077" s="1023"/>
    </row>
    <row r="1078" customFormat="false" ht="15.75" hidden="true" customHeight="false" outlineLevel="0" collapsed="false">
      <c r="B1078" s="725"/>
      <c r="C1078" s="915" t="n">
        <v>1051</v>
      </c>
      <c r="D1078" s="928" t="s">
        <v>606</v>
      </c>
      <c r="E1078" s="917" t="n">
        <f aca="false">F1078+G1078+H1078</f>
        <v>0</v>
      </c>
      <c r="F1078" s="1245"/>
      <c r="G1078" s="1223"/>
      <c r="H1078" s="1383"/>
      <c r="I1078" s="1245"/>
      <c r="J1078" s="1223"/>
      <c r="K1078" s="1383"/>
      <c r="L1078" s="917" t="n">
        <f aca="false">I1078+J1078+K1078</f>
        <v>0</v>
      </c>
      <c r="M1078" s="1375" t="str">
        <f aca="false">(IF($E1078&lt;&gt;0,$M$2,IF($L1078&lt;&gt;0,$M$2,"")))</f>
        <v/>
      </c>
      <c r="N1078" s="1023"/>
    </row>
    <row r="1079" customFormat="false" ht="15.75" hidden="true" customHeight="false" outlineLevel="0" collapsed="false">
      <c r="B1079" s="725"/>
      <c r="C1079" s="733" t="n">
        <v>1052</v>
      </c>
      <c r="D1079" s="771" t="s">
        <v>607</v>
      </c>
      <c r="E1079" s="735" t="n">
        <f aca="false">F1079+G1079+H1079</f>
        <v>0</v>
      </c>
      <c r="F1079" s="783"/>
      <c r="G1079" s="739"/>
      <c r="H1079" s="1378"/>
      <c r="I1079" s="783"/>
      <c r="J1079" s="739"/>
      <c r="K1079" s="1378"/>
      <c r="L1079" s="735" t="n">
        <f aca="false">I1079+J1079+K1079</f>
        <v>0</v>
      </c>
      <c r="M1079" s="1375" t="str">
        <f aca="false">(IF($E1079&lt;&gt;0,$M$2,IF($L1079&lt;&gt;0,$M$2,"")))</f>
        <v/>
      </c>
      <c r="N1079" s="1023"/>
    </row>
    <row r="1080" customFormat="false" ht="15.75" hidden="true" customHeight="false" outlineLevel="0" collapsed="false">
      <c r="B1080" s="725"/>
      <c r="C1080" s="921" t="n">
        <v>1053</v>
      </c>
      <c r="D1080" s="922" t="s">
        <v>608</v>
      </c>
      <c r="E1080" s="923" t="n">
        <f aca="false">F1080+G1080+H1080</f>
        <v>0</v>
      </c>
      <c r="F1080" s="1094"/>
      <c r="G1080" s="1095"/>
      <c r="H1080" s="1384"/>
      <c r="I1080" s="1094"/>
      <c r="J1080" s="1095"/>
      <c r="K1080" s="1384"/>
      <c r="L1080" s="923" t="n">
        <f aca="false">I1080+J1080+K1080</f>
        <v>0</v>
      </c>
      <c r="M1080" s="1375" t="str">
        <f aca="false">(IF($E1080&lt;&gt;0,$M$2,IF($L1080&lt;&gt;0,$M$2,"")))</f>
        <v/>
      </c>
      <c r="N1080" s="1023"/>
    </row>
    <row r="1081" customFormat="false" ht="15.75" hidden="true" customHeight="false" outlineLevel="0" collapsed="false">
      <c r="B1081" s="725"/>
      <c r="C1081" s="915" t="n">
        <v>1062</v>
      </c>
      <c r="D1081" s="916" t="s">
        <v>609</v>
      </c>
      <c r="E1081" s="917" t="n">
        <f aca="false">F1081+G1081+H1081</f>
        <v>0</v>
      </c>
      <c r="F1081" s="1245"/>
      <c r="G1081" s="1223"/>
      <c r="H1081" s="1383"/>
      <c r="I1081" s="1245"/>
      <c r="J1081" s="1223"/>
      <c r="K1081" s="1383"/>
      <c r="L1081" s="917" t="n">
        <f aca="false">I1081+J1081+K1081</f>
        <v>0</v>
      </c>
      <c r="M1081" s="1375" t="str">
        <f aca="false">(IF($E1081&lt;&gt;0,$M$2,IF($L1081&lt;&gt;0,$M$2,"")))</f>
        <v/>
      </c>
      <c r="N1081" s="1023"/>
    </row>
    <row r="1082" customFormat="false" ht="15.75" hidden="true" customHeight="false" outlineLevel="0" collapsed="false">
      <c r="B1082" s="725"/>
      <c r="C1082" s="921" t="n">
        <v>1063</v>
      </c>
      <c r="D1082" s="929" t="s">
        <v>610</v>
      </c>
      <c r="E1082" s="923" t="n">
        <f aca="false">F1082+G1082+H1082</f>
        <v>0</v>
      </c>
      <c r="F1082" s="1094"/>
      <c r="G1082" s="1095"/>
      <c r="H1082" s="1384"/>
      <c r="I1082" s="1094"/>
      <c r="J1082" s="1095"/>
      <c r="K1082" s="1384"/>
      <c r="L1082" s="923" t="n">
        <f aca="false">I1082+J1082+K1082</f>
        <v>0</v>
      </c>
      <c r="M1082" s="1375" t="str">
        <f aca="false">(IF($E1082&lt;&gt;0,$M$2,IF($L1082&lt;&gt;0,$M$2,"")))</f>
        <v/>
      </c>
      <c r="N1082" s="1023"/>
    </row>
    <row r="1083" customFormat="false" ht="15.75" hidden="true" customHeight="false" outlineLevel="0" collapsed="false">
      <c r="B1083" s="725"/>
      <c r="C1083" s="930" t="n">
        <v>1069</v>
      </c>
      <c r="D1083" s="931" t="s">
        <v>611</v>
      </c>
      <c r="E1083" s="932" t="n">
        <f aca="false">F1083+G1083+H1083</f>
        <v>0</v>
      </c>
      <c r="F1083" s="1219"/>
      <c r="G1083" s="1220"/>
      <c r="H1083" s="1385"/>
      <c r="I1083" s="1219"/>
      <c r="J1083" s="1220"/>
      <c r="K1083" s="1385"/>
      <c r="L1083" s="932" t="n">
        <f aca="false">I1083+J1083+K1083</f>
        <v>0</v>
      </c>
      <c r="M1083" s="1375" t="str">
        <f aca="false">(IF($E1083&lt;&gt;0,$M$2,IF($L1083&lt;&gt;0,$M$2,"")))</f>
        <v/>
      </c>
      <c r="N1083" s="1023"/>
    </row>
    <row r="1084" customFormat="false" ht="15.75" hidden="true" customHeight="false" outlineLevel="0" collapsed="false">
      <c r="B1084" s="754"/>
      <c r="C1084" s="915" t="n">
        <v>1091</v>
      </c>
      <c r="D1084" s="928" t="s">
        <v>612</v>
      </c>
      <c r="E1084" s="917" t="n">
        <f aca="false">F1084+G1084+H1084</f>
        <v>0</v>
      </c>
      <c r="F1084" s="1245"/>
      <c r="G1084" s="1223"/>
      <c r="H1084" s="1383"/>
      <c r="I1084" s="1245"/>
      <c r="J1084" s="1223"/>
      <c r="K1084" s="1383"/>
      <c r="L1084" s="917" t="n">
        <f aca="false">I1084+J1084+K1084</f>
        <v>0</v>
      </c>
      <c r="M1084" s="1375" t="str">
        <f aca="false">(IF($E1084&lt;&gt;0,$M$2,IF($L1084&lt;&gt;0,$M$2,"")))</f>
        <v/>
      </c>
      <c r="N1084" s="1023"/>
    </row>
    <row r="1085" customFormat="false" ht="15.75" hidden="true" customHeight="false" outlineLevel="0" collapsed="false">
      <c r="B1085" s="725"/>
      <c r="C1085" s="733" t="n">
        <v>1092</v>
      </c>
      <c r="D1085" s="771" t="s">
        <v>613</v>
      </c>
      <c r="E1085" s="735" t="n">
        <f aca="false">F1085+G1085+H1085</f>
        <v>0</v>
      </c>
      <c r="F1085" s="783"/>
      <c r="G1085" s="739"/>
      <c r="H1085" s="1378"/>
      <c r="I1085" s="783"/>
      <c r="J1085" s="739"/>
      <c r="K1085" s="1378"/>
      <c r="L1085" s="735" t="n">
        <f aca="false">I1085+J1085+K1085</f>
        <v>0</v>
      </c>
      <c r="M1085" s="1375" t="str">
        <f aca="false">(IF($E1085&lt;&gt;0,$M$2,IF($L1085&lt;&gt;0,$M$2,"")))</f>
        <v/>
      </c>
      <c r="N1085" s="1023"/>
    </row>
    <row r="1086" customFormat="false" ht="15.75" hidden="true" customHeight="false" outlineLevel="0" collapsed="false">
      <c r="B1086" s="725"/>
      <c r="C1086" s="763" t="n">
        <v>1098</v>
      </c>
      <c r="D1086" s="775" t="s">
        <v>614</v>
      </c>
      <c r="E1086" s="756" t="n">
        <f aca="false">F1086+G1086+H1086</f>
        <v>0</v>
      </c>
      <c r="F1086" s="790"/>
      <c r="G1086" s="791"/>
      <c r="H1086" s="1377"/>
      <c r="I1086" s="790"/>
      <c r="J1086" s="791"/>
      <c r="K1086" s="1377"/>
      <c r="L1086" s="756" t="n">
        <f aca="false">I1086+J1086+K1086</f>
        <v>0</v>
      </c>
      <c r="M1086" s="1375" t="str">
        <f aca="false">(IF($E1086&lt;&gt;0,$M$2,IF($L1086&lt;&gt;0,$M$2,"")))</f>
        <v/>
      </c>
      <c r="N1086" s="1023"/>
    </row>
    <row r="1087" customFormat="false" ht="15.75" hidden="true" customHeight="false" outlineLevel="0" collapsed="false">
      <c r="B1087" s="884" t="n">
        <v>1900</v>
      </c>
      <c r="C1087" s="936" t="s">
        <v>615</v>
      </c>
      <c r="D1087" s="936"/>
      <c r="E1087" s="910" t="n">
        <f aca="false">SUM(E1088:E1090)</f>
        <v>0</v>
      </c>
      <c r="F1087" s="887" t="n">
        <f aca="false">SUM(F1088:F1090)</f>
        <v>0</v>
      </c>
      <c r="G1087" s="888" t="n">
        <f aca="false">SUM(G1088:G1090)</f>
        <v>0</v>
      </c>
      <c r="H1087" s="552" t="n">
        <f aca="false">SUM(H1088:H1090)</f>
        <v>0</v>
      </c>
      <c r="I1087" s="887" t="n">
        <f aca="false">SUM(I1088:I1090)</f>
        <v>0</v>
      </c>
      <c r="J1087" s="888" t="n">
        <f aca="false">SUM(J1088:J1090)</f>
        <v>0</v>
      </c>
      <c r="K1087" s="552" t="n">
        <f aca="false">SUM(K1088:K1090)</f>
        <v>0</v>
      </c>
      <c r="L1087" s="910" t="n">
        <f aca="false">SUM(L1088:L1090)</f>
        <v>0</v>
      </c>
      <c r="M1087" s="1375" t="str">
        <f aca="false">(IF($E1087&lt;&gt;0,$M$2,IF($L1087&lt;&gt;0,$M$2,"")))</f>
        <v/>
      </c>
      <c r="N1087" s="1023"/>
    </row>
    <row r="1088" customFormat="false" ht="15.75" hidden="true" customHeight="false" outlineLevel="0" collapsed="false">
      <c r="B1088" s="725"/>
      <c r="C1088" s="726" t="n">
        <v>1901</v>
      </c>
      <c r="D1088" s="818" t="s">
        <v>616</v>
      </c>
      <c r="E1088" s="728" t="n">
        <f aca="false">F1088+G1088+H1088</f>
        <v>0</v>
      </c>
      <c r="F1088" s="794"/>
      <c r="G1088" s="782"/>
      <c r="H1088" s="1376"/>
      <c r="I1088" s="794"/>
      <c r="J1088" s="782"/>
      <c r="K1088" s="1376"/>
      <c r="L1088" s="728" t="n">
        <f aca="false">I1088+J1088+K1088</f>
        <v>0</v>
      </c>
      <c r="M1088" s="1375" t="str">
        <f aca="false">(IF($E1088&lt;&gt;0,$M$2,IF($L1088&lt;&gt;0,$M$2,"")))</f>
        <v/>
      </c>
      <c r="N1088" s="1023"/>
    </row>
    <row r="1089" customFormat="false" ht="15.75" hidden="true" customHeight="false" outlineLevel="0" collapsed="false">
      <c r="B1089" s="937"/>
      <c r="C1089" s="733" t="n">
        <v>1981</v>
      </c>
      <c r="D1089" s="800" t="s">
        <v>617</v>
      </c>
      <c r="E1089" s="735" t="n">
        <f aca="false">F1089+G1089+H1089</f>
        <v>0</v>
      </c>
      <c r="F1089" s="783"/>
      <c r="G1089" s="739"/>
      <c r="H1089" s="1378"/>
      <c r="I1089" s="783"/>
      <c r="J1089" s="739"/>
      <c r="K1089" s="1378"/>
      <c r="L1089" s="735" t="n">
        <f aca="false">I1089+J1089+K1089</f>
        <v>0</v>
      </c>
      <c r="M1089" s="1375" t="str">
        <f aca="false">(IF($E1089&lt;&gt;0,$M$2,IF($L1089&lt;&gt;0,$M$2,"")))</f>
        <v/>
      </c>
      <c r="N1089" s="1023"/>
    </row>
    <row r="1090" customFormat="false" ht="15.75" hidden="true" customHeight="false" outlineLevel="0" collapsed="false">
      <c r="B1090" s="725"/>
      <c r="C1090" s="763" t="n">
        <v>1991</v>
      </c>
      <c r="D1090" s="938" t="s">
        <v>618</v>
      </c>
      <c r="E1090" s="756" t="n">
        <f aca="false">F1090+G1090+H1090</f>
        <v>0</v>
      </c>
      <c r="F1090" s="790"/>
      <c r="G1090" s="791"/>
      <c r="H1090" s="1377"/>
      <c r="I1090" s="790"/>
      <c r="J1090" s="791"/>
      <c r="K1090" s="1377"/>
      <c r="L1090" s="756" t="n">
        <f aca="false">I1090+J1090+K1090</f>
        <v>0</v>
      </c>
      <c r="M1090" s="1375" t="str">
        <f aca="false">(IF($E1090&lt;&gt;0,$M$2,IF($L1090&lt;&gt;0,$M$2,"")))</f>
        <v/>
      </c>
      <c r="N1090" s="1023"/>
    </row>
    <row r="1091" customFormat="false" ht="15.75" hidden="true" customHeight="false" outlineLevel="0" collapsed="false">
      <c r="B1091" s="884" t="n">
        <v>2100</v>
      </c>
      <c r="C1091" s="936" t="s">
        <v>619</v>
      </c>
      <c r="D1091" s="936"/>
      <c r="E1091" s="910" t="n">
        <f aca="false">SUM(E1092:E1096)</f>
        <v>0</v>
      </c>
      <c r="F1091" s="887" t="n">
        <f aca="false">SUM(F1092:F1096)</f>
        <v>0</v>
      </c>
      <c r="G1091" s="888" t="n">
        <f aca="false">SUM(G1092:G1096)</f>
        <v>0</v>
      </c>
      <c r="H1091" s="552" t="n">
        <f aca="false">SUM(H1092:H1096)</f>
        <v>0</v>
      </c>
      <c r="I1091" s="887" t="n">
        <f aca="false">SUM(I1092:I1096)</f>
        <v>0</v>
      </c>
      <c r="J1091" s="888" t="n">
        <f aca="false">SUM(J1092:J1096)</f>
        <v>0</v>
      </c>
      <c r="K1091" s="552" t="n">
        <f aca="false">SUM(K1092:K1096)</f>
        <v>0</v>
      </c>
      <c r="L1091" s="910" t="n">
        <f aca="false">SUM(L1092:L1096)</f>
        <v>0</v>
      </c>
      <c r="M1091" s="1375" t="str">
        <f aca="false">(IF($E1091&lt;&gt;0,$M$2,IF($L1091&lt;&gt;0,$M$2,"")))</f>
        <v/>
      </c>
      <c r="N1091" s="1023"/>
    </row>
    <row r="1092" customFormat="false" ht="15.75" hidden="true" customHeight="false" outlineLevel="0" collapsed="false">
      <c r="B1092" s="725"/>
      <c r="C1092" s="726" t="n">
        <v>2110</v>
      </c>
      <c r="D1092" s="776" t="s">
        <v>620</v>
      </c>
      <c r="E1092" s="728" t="n">
        <f aca="false">F1092+G1092+H1092</f>
        <v>0</v>
      </c>
      <c r="F1092" s="794"/>
      <c r="G1092" s="782"/>
      <c r="H1092" s="1376"/>
      <c r="I1092" s="794"/>
      <c r="J1092" s="782"/>
      <c r="K1092" s="1376"/>
      <c r="L1092" s="728" t="n">
        <f aca="false">I1092+J1092+K1092</f>
        <v>0</v>
      </c>
      <c r="M1092" s="1375" t="str">
        <f aca="false">(IF($E1092&lt;&gt;0,$M$2,IF($L1092&lt;&gt;0,$M$2,"")))</f>
        <v/>
      </c>
      <c r="N1092" s="1023"/>
    </row>
    <row r="1093" customFormat="false" ht="15.75" hidden="true" customHeight="false" outlineLevel="0" collapsed="false">
      <c r="B1093" s="937"/>
      <c r="C1093" s="733" t="n">
        <v>2120</v>
      </c>
      <c r="D1093" s="900" t="s">
        <v>621</v>
      </c>
      <c r="E1093" s="735" t="n">
        <f aca="false">F1093+G1093+H1093</f>
        <v>0</v>
      </c>
      <c r="F1093" s="783"/>
      <c r="G1093" s="739"/>
      <c r="H1093" s="1378"/>
      <c r="I1093" s="783"/>
      <c r="J1093" s="739"/>
      <c r="K1093" s="1378"/>
      <c r="L1093" s="735" t="n">
        <f aca="false">I1093+J1093+K1093</f>
        <v>0</v>
      </c>
      <c r="M1093" s="1375" t="str">
        <f aca="false">(IF($E1093&lt;&gt;0,$M$2,IF($L1093&lt;&gt;0,$M$2,"")))</f>
        <v/>
      </c>
      <c r="N1093" s="1023"/>
    </row>
    <row r="1094" customFormat="false" ht="15.75" hidden="true" customHeight="false" outlineLevel="0" collapsed="false">
      <c r="B1094" s="937"/>
      <c r="C1094" s="733" t="n">
        <v>2125</v>
      </c>
      <c r="D1094" s="900" t="s">
        <v>622</v>
      </c>
      <c r="E1094" s="735" t="n">
        <f aca="false">F1094+G1094+H1094</f>
        <v>0</v>
      </c>
      <c r="F1094" s="736" t="n">
        <v>0</v>
      </c>
      <c r="G1094" s="737" t="n">
        <v>0</v>
      </c>
      <c r="H1094" s="738" t="n">
        <v>0</v>
      </c>
      <c r="I1094" s="736" t="n">
        <v>0</v>
      </c>
      <c r="J1094" s="737" t="n">
        <v>0</v>
      </c>
      <c r="K1094" s="738" t="n">
        <v>0</v>
      </c>
      <c r="L1094" s="735" t="n">
        <f aca="false">I1094+J1094+K1094</f>
        <v>0</v>
      </c>
      <c r="M1094" s="1375" t="str">
        <f aca="false">(IF($E1094&lt;&gt;0,$M$2,IF($L1094&lt;&gt;0,$M$2,"")))</f>
        <v/>
      </c>
      <c r="N1094" s="1023"/>
    </row>
    <row r="1095" customFormat="false" ht="15.75" hidden="true" customHeight="false" outlineLevel="0" collapsed="false">
      <c r="B1095" s="766"/>
      <c r="C1095" s="733" t="n">
        <v>2140</v>
      </c>
      <c r="D1095" s="900" t="s">
        <v>623</v>
      </c>
      <c r="E1095" s="735" t="n">
        <f aca="false">F1095+G1095+H1095</f>
        <v>0</v>
      </c>
      <c r="F1095" s="736" t="n">
        <v>0</v>
      </c>
      <c r="G1095" s="737" t="n">
        <v>0</v>
      </c>
      <c r="H1095" s="738" t="n">
        <v>0</v>
      </c>
      <c r="I1095" s="736" t="n">
        <v>0</v>
      </c>
      <c r="J1095" s="737" t="n">
        <v>0</v>
      </c>
      <c r="K1095" s="738" t="n">
        <v>0</v>
      </c>
      <c r="L1095" s="735" t="n">
        <f aca="false">I1095+J1095+K1095</f>
        <v>0</v>
      </c>
      <c r="M1095" s="1375" t="str">
        <f aca="false">(IF($E1095&lt;&gt;0,$M$2,IF($L1095&lt;&gt;0,$M$2,"")))</f>
        <v/>
      </c>
      <c r="N1095" s="1023"/>
    </row>
    <row r="1096" customFormat="false" ht="15.75" hidden="true" customHeight="false" outlineLevel="0" collapsed="false">
      <c r="B1096" s="725"/>
      <c r="C1096" s="763" t="n">
        <v>2190</v>
      </c>
      <c r="D1096" s="801" t="s">
        <v>624</v>
      </c>
      <c r="E1096" s="756" t="n">
        <f aca="false">F1096+G1096+H1096</f>
        <v>0</v>
      </c>
      <c r="F1096" s="790"/>
      <c r="G1096" s="791"/>
      <c r="H1096" s="1377"/>
      <c r="I1096" s="790"/>
      <c r="J1096" s="791"/>
      <c r="K1096" s="1377"/>
      <c r="L1096" s="756" t="n">
        <f aca="false">I1096+J1096+K1096</f>
        <v>0</v>
      </c>
      <c r="M1096" s="1375" t="str">
        <f aca="false">(IF($E1096&lt;&gt;0,$M$2,IF($L1096&lt;&gt;0,$M$2,"")))</f>
        <v/>
      </c>
      <c r="N1096" s="1023"/>
    </row>
    <row r="1097" customFormat="false" ht="15.75" hidden="true" customHeight="false" outlineLevel="0" collapsed="false">
      <c r="B1097" s="884" t="n">
        <v>2200</v>
      </c>
      <c r="C1097" s="936" t="s">
        <v>625</v>
      </c>
      <c r="D1097" s="936"/>
      <c r="E1097" s="910" t="n">
        <f aca="false">SUM(E1098:E1099)</f>
        <v>0</v>
      </c>
      <c r="F1097" s="887" t="n">
        <f aca="false">SUM(F1098:F1099)</f>
        <v>0</v>
      </c>
      <c r="G1097" s="888" t="n">
        <f aca="false">SUM(G1098:G1099)</f>
        <v>0</v>
      </c>
      <c r="H1097" s="552" t="n">
        <f aca="false">SUM(H1098:H1099)</f>
        <v>0</v>
      </c>
      <c r="I1097" s="887" t="n">
        <f aca="false">SUM(I1098:I1099)</f>
        <v>0</v>
      </c>
      <c r="J1097" s="888" t="n">
        <f aca="false">SUM(J1098:J1099)</f>
        <v>0</v>
      </c>
      <c r="K1097" s="552" t="n">
        <f aca="false">SUM(K1098:K1099)</f>
        <v>0</v>
      </c>
      <c r="L1097" s="910" t="n">
        <f aca="false">SUM(L1098:L1099)</f>
        <v>0</v>
      </c>
      <c r="M1097" s="1375" t="str">
        <f aca="false">(IF($E1097&lt;&gt;0,$M$2,IF($L1097&lt;&gt;0,$M$2,"")))</f>
        <v/>
      </c>
      <c r="N1097" s="1023"/>
    </row>
    <row r="1098" customFormat="false" ht="15.75" hidden="true" customHeight="false" outlineLevel="0" collapsed="false">
      <c r="B1098" s="725"/>
      <c r="C1098" s="726" t="n">
        <v>2221</v>
      </c>
      <c r="D1098" s="727" t="s">
        <v>626</v>
      </c>
      <c r="E1098" s="728" t="n">
        <f aca="false">F1098+G1098+H1098</f>
        <v>0</v>
      </c>
      <c r="F1098" s="794"/>
      <c r="G1098" s="782"/>
      <c r="H1098" s="1376"/>
      <c r="I1098" s="794"/>
      <c r="J1098" s="782"/>
      <c r="K1098" s="1376"/>
      <c r="L1098" s="728" t="n">
        <f aca="false">I1098+J1098+K1098</f>
        <v>0</v>
      </c>
      <c r="M1098" s="1375" t="str">
        <f aca="false">(IF($E1098&lt;&gt;0,$M$2,IF($L1098&lt;&gt;0,$M$2,"")))</f>
        <v/>
      </c>
      <c r="N1098" s="1023"/>
    </row>
    <row r="1099" customFormat="false" ht="15.75" hidden="true" customHeight="false" outlineLevel="0" collapsed="false">
      <c r="B1099" s="725"/>
      <c r="C1099" s="763" t="n">
        <v>2224</v>
      </c>
      <c r="D1099" s="755" t="s">
        <v>627</v>
      </c>
      <c r="E1099" s="756" t="n">
        <f aca="false">F1099+G1099+H1099</f>
        <v>0</v>
      </c>
      <c r="F1099" s="790"/>
      <c r="G1099" s="791"/>
      <c r="H1099" s="1377"/>
      <c r="I1099" s="790"/>
      <c r="J1099" s="791"/>
      <c r="K1099" s="1377"/>
      <c r="L1099" s="756" t="n">
        <f aca="false">I1099+J1099+K1099</f>
        <v>0</v>
      </c>
      <c r="M1099" s="1375" t="str">
        <f aca="false">(IF($E1099&lt;&gt;0,$M$2,IF($L1099&lt;&gt;0,$M$2,"")))</f>
        <v/>
      </c>
      <c r="N1099" s="1023"/>
    </row>
    <row r="1100" customFormat="false" ht="15.75" hidden="true" customHeight="false" outlineLevel="0" collapsed="false">
      <c r="B1100" s="884" t="n">
        <v>2500</v>
      </c>
      <c r="C1100" s="936" t="s">
        <v>628</v>
      </c>
      <c r="D1100" s="936"/>
      <c r="E1100" s="910" t="n">
        <f aca="false">F1100+G1100+H1100</f>
        <v>0</v>
      </c>
      <c r="F1100" s="1379"/>
      <c r="G1100" s="1380"/>
      <c r="H1100" s="1381"/>
      <c r="I1100" s="1379"/>
      <c r="J1100" s="1380"/>
      <c r="K1100" s="1381"/>
      <c r="L1100" s="910" t="n">
        <f aca="false">I1100+J1100+K1100</f>
        <v>0</v>
      </c>
      <c r="M1100" s="1375" t="str">
        <f aca="false">(IF($E1100&lt;&gt;0,$M$2,IF($L1100&lt;&gt;0,$M$2,"")))</f>
        <v/>
      </c>
      <c r="N1100" s="1023"/>
    </row>
    <row r="1101" customFormat="false" ht="15.75" hidden="true" customHeight="true" outlineLevel="0" collapsed="false">
      <c r="B1101" s="884" t="n">
        <v>2600</v>
      </c>
      <c r="C1101" s="939" t="s">
        <v>629</v>
      </c>
      <c r="D1101" s="939"/>
      <c r="E1101" s="910" t="n">
        <f aca="false">F1101+G1101+H1101</f>
        <v>0</v>
      </c>
      <c r="F1101" s="1379"/>
      <c r="G1101" s="1380"/>
      <c r="H1101" s="1381"/>
      <c r="I1101" s="1379"/>
      <c r="J1101" s="1380"/>
      <c r="K1101" s="1381"/>
      <c r="L1101" s="910" t="n">
        <f aca="false">I1101+J1101+K1101</f>
        <v>0</v>
      </c>
      <c r="M1101" s="1375" t="str">
        <f aca="false">(IF($E1101&lt;&gt;0,$M$2,IF($L1101&lt;&gt;0,$M$2,"")))</f>
        <v/>
      </c>
      <c r="N1101" s="1023"/>
    </row>
    <row r="1102" customFormat="false" ht="15.75" hidden="true" customHeight="true" outlineLevel="0" collapsed="false">
      <c r="B1102" s="884" t="n">
        <v>2700</v>
      </c>
      <c r="C1102" s="939" t="s">
        <v>630</v>
      </c>
      <c r="D1102" s="939"/>
      <c r="E1102" s="910" t="n">
        <f aca="false">F1102+G1102+H1102</f>
        <v>0</v>
      </c>
      <c r="F1102" s="1379"/>
      <c r="G1102" s="1380"/>
      <c r="H1102" s="1381"/>
      <c r="I1102" s="1379"/>
      <c r="J1102" s="1380"/>
      <c r="K1102" s="1381"/>
      <c r="L1102" s="910" t="n">
        <f aca="false">I1102+J1102+K1102</f>
        <v>0</v>
      </c>
      <c r="M1102" s="1375" t="str">
        <f aca="false">(IF($E1102&lt;&gt;0,$M$2,IF($L1102&lt;&gt;0,$M$2,"")))</f>
        <v/>
      </c>
      <c r="N1102" s="1023"/>
    </row>
    <row r="1103" customFormat="false" ht="15.75" hidden="true" customHeight="true" outlineLevel="0" collapsed="false">
      <c r="B1103" s="884" t="n">
        <v>2800</v>
      </c>
      <c r="C1103" s="939" t="s">
        <v>918</v>
      </c>
      <c r="D1103" s="939"/>
      <c r="E1103" s="910" t="n">
        <f aca="false">F1103+G1103+H1103</f>
        <v>0</v>
      </c>
      <c r="F1103" s="1379"/>
      <c r="G1103" s="1380"/>
      <c r="H1103" s="1381"/>
      <c r="I1103" s="1379"/>
      <c r="J1103" s="1380"/>
      <c r="K1103" s="1381"/>
      <c r="L1103" s="910" t="n">
        <f aca="false">I1103+J1103+K1103</f>
        <v>0</v>
      </c>
      <c r="M1103" s="1375" t="str">
        <f aca="false">(IF($E1103&lt;&gt;0,$M$2,IF($L1103&lt;&gt;0,$M$2,"")))</f>
        <v/>
      </c>
      <c r="N1103" s="1023"/>
    </row>
    <row r="1104" customFormat="false" ht="15.75" hidden="true" customHeight="false" outlineLevel="0" collapsed="false">
      <c r="B1104" s="884" t="n">
        <v>2900</v>
      </c>
      <c r="C1104" s="936" t="s">
        <v>632</v>
      </c>
      <c r="D1104" s="936"/>
      <c r="E1104" s="910" t="n">
        <f aca="false">SUM(E1105:E1112)</f>
        <v>0</v>
      </c>
      <c r="F1104" s="887" t="n">
        <f aca="false">SUM(F1105:F1112)</f>
        <v>0</v>
      </c>
      <c r="G1104" s="887" t="n">
        <f aca="false">SUM(G1105:G1112)</f>
        <v>0</v>
      </c>
      <c r="H1104" s="887" t="n">
        <f aca="false">SUM(H1105:H1112)</f>
        <v>0</v>
      </c>
      <c r="I1104" s="887" t="n">
        <f aca="false">SUM(I1105:I1112)</f>
        <v>0</v>
      </c>
      <c r="J1104" s="887" t="n">
        <f aca="false">SUM(J1105:J1112)</f>
        <v>0</v>
      </c>
      <c r="K1104" s="887" t="n">
        <f aca="false">SUM(K1105:K1112)</f>
        <v>0</v>
      </c>
      <c r="L1104" s="887" t="n">
        <f aca="false">SUM(L1105:L1112)</f>
        <v>0</v>
      </c>
      <c r="M1104" s="1375" t="str">
        <f aca="false">(IF($E1104&lt;&gt;0,$M$2,IF($L1104&lt;&gt;0,$M$2,"")))</f>
        <v/>
      </c>
      <c r="N1104" s="1023"/>
    </row>
    <row r="1105" customFormat="false" ht="15.75" hidden="true" customHeight="false" outlineLevel="0" collapsed="false">
      <c r="B1105" s="937"/>
      <c r="C1105" s="726" t="n">
        <v>2910</v>
      </c>
      <c r="D1105" s="941" t="s">
        <v>633</v>
      </c>
      <c r="E1105" s="728" t="n">
        <f aca="false">F1105+G1105+H1105</f>
        <v>0</v>
      </c>
      <c r="F1105" s="794"/>
      <c r="G1105" s="782"/>
      <c r="H1105" s="1376"/>
      <c r="I1105" s="794"/>
      <c r="J1105" s="782"/>
      <c r="K1105" s="1376"/>
      <c r="L1105" s="728" t="n">
        <f aca="false">I1105+J1105+K1105</f>
        <v>0</v>
      </c>
      <c r="M1105" s="1375" t="str">
        <f aca="false">(IF($E1105&lt;&gt;0,$M$2,IF($L1105&lt;&gt;0,$M$2,"")))</f>
        <v/>
      </c>
      <c r="N1105" s="1023"/>
    </row>
    <row r="1106" customFormat="false" ht="15.75" hidden="true" customHeight="false" outlineLevel="0" collapsed="false">
      <c r="B1106" s="937"/>
      <c r="C1106" s="726" t="n">
        <v>2920</v>
      </c>
      <c r="D1106" s="941" t="s">
        <v>634</v>
      </c>
      <c r="E1106" s="728" t="n">
        <f aca="false">F1106+G1106+H1106</f>
        <v>0</v>
      </c>
      <c r="F1106" s="794"/>
      <c r="G1106" s="782"/>
      <c r="H1106" s="1376"/>
      <c r="I1106" s="794"/>
      <c r="J1106" s="782"/>
      <c r="K1106" s="1376"/>
      <c r="L1106" s="728" t="n">
        <f aca="false">I1106+J1106+K1106</f>
        <v>0</v>
      </c>
      <c r="M1106" s="1375" t="str">
        <f aca="false">(IF($E1106&lt;&gt;0,$M$2,IF($L1106&lt;&gt;0,$M$2,"")))</f>
        <v/>
      </c>
      <c r="N1106" s="1023"/>
    </row>
    <row r="1107" customFormat="false" ht="31.5" hidden="true" customHeight="false" outlineLevel="0" collapsed="false">
      <c r="B1107" s="937"/>
      <c r="C1107" s="921" t="n">
        <v>2969</v>
      </c>
      <c r="D1107" s="942" t="s">
        <v>635</v>
      </c>
      <c r="E1107" s="923" t="n">
        <f aca="false">F1107+G1107+H1107</f>
        <v>0</v>
      </c>
      <c r="F1107" s="1094"/>
      <c r="G1107" s="1095"/>
      <c r="H1107" s="1384"/>
      <c r="I1107" s="1094"/>
      <c r="J1107" s="1095"/>
      <c r="K1107" s="1384"/>
      <c r="L1107" s="923" t="n">
        <f aca="false">I1107+J1107+K1107</f>
        <v>0</v>
      </c>
      <c r="M1107" s="1375" t="str">
        <f aca="false">(IF($E1107&lt;&gt;0,$M$2,IF($L1107&lt;&gt;0,$M$2,"")))</f>
        <v/>
      </c>
      <c r="N1107" s="1023"/>
    </row>
    <row r="1108" customFormat="false" ht="31.5" hidden="true" customHeight="false" outlineLevel="0" collapsed="false">
      <c r="B1108" s="937"/>
      <c r="C1108" s="943" t="n">
        <v>2970</v>
      </c>
      <c r="D1108" s="944" t="s">
        <v>636</v>
      </c>
      <c r="E1108" s="945" t="n">
        <f aca="false">F1108+G1108+H1108</f>
        <v>0</v>
      </c>
      <c r="F1108" s="1286"/>
      <c r="G1108" s="1287"/>
      <c r="H1108" s="1386"/>
      <c r="I1108" s="1286"/>
      <c r="J1108" s="1287"/>
      <c r="K1108" s="1386"/>
      <c r="L1108" s="945" t="n">
        <f aca="false">I1108+J1108+K1108</f>
        <v>0</v>
      </c>
      <c r="M1108" s="1375" t="str">
        <f aca="false">(IF($E1108&lt;&gt;0,$M$2,IF($L1108&lt;&gt;0,$M$2,"")))</f>
        <v/>
      </c>
      <c r="N1108" s="1023"/>
    </row>
    <row r="1109" customFormat="false" ht="15.75" hidden="true" customHeight="false" outlineLevel="0" collapsed="false">
      <c r="B1109" s="937"/>
      <c r="C1109" s="930" t="n">
        <v>2989</v>
      </c>
      <c r="D1109" s="949" t="s">
        <v>637</v>
      </c>
      <c r="E1109" s="932" t="n">
        <f aca="false">F1109+G1109+H1109</f>
        <v>0</v>
      </c>
      <c r="F1109" s="1219"/>
      <c r="G1109" s="1220"/>
      <c r="H1109" s="1385"/>
      <c r="I1109" s="1219"/>
      <c r="J1109" s="1220"/>
      <c r="K1109" s="1385"/>
      <c r="L1109" s="932" t="n">
        <f aca="false">I1109+J1109+K1109</f>
        <v>0</v>
      </c>
      <c r="M1109" s="1375" t="str">
        <f aca="false">(IF($E1109&lt;&gt;0,$M$2,IF($L1109&lt;&gt;0,$M$2,"")))</f>
        <v/>
      </c>
      <c r="N1109" s="1023"/>
    </row>
    <row r="1110" customFormat="false" ht="15.75" hidden="true" customHeight="false" outlineLevel="0" collapsed="false">
      <c r="B1110" s="725"/>
      <c r="C1110" s="915" t="n">
        <v>2990</v>
      </c>
      <c r="D1110" s="950" t="s">
        <v>919</v>
      </c>
      <c r="E1110" s="917" t="n">
        <f aca="false">F1110+G1110+H1110</f>
        <v>0</v>
      </c>
      <c r="F1110" s="1245"/>
      <c r="G1110" s="1223"/>
      <c r="H1110" s="1383"/>
      <c r="I1110" s="1245"/>
      <c r="J1110" s="1223"/>
      <c r="K1110" s="1383"/>
      <c r="L1110" s="917" t="n">
        <f aca="false">I1110+J1110+K1110</f>
        <v>0</v>
      </c>
      <c r="M1110" s="1375" t="str">
        <f aca="false">(IF($E1110&lt;&gt;0,$M$2,IF($L1110&lt;&gt;0,$M$2,"")))</f>
        <v/>
      </c>
      <c r="N1110" s="1023"/>
    </row>
    <row r="1111" customFormat="false" ht="15.75" hidden="true" customHeight="false" outlineLevel="0" collapsed="false">
      <c r="B1111" s="725"/>
      <c r="C1111" s="915" t="n">
        <v>2991</v>
      </c>
      <c r="D1111" s="950" t="s">
        <v>639</v>
      </c>
      <c r="E1111" s="917" t="n">
        <f aca="false">F1111+G1111+H1111</f>
        <v>0</v>
      </c>
      <c r="F1111" s="1245"/>
      <c r="G1111" s="1223"/>
      <c r="H1111" s="1383"/>
      <c r="I1111" s="1245"/>
      <c r="J1111" s="1223"/>
      <c r="K1111" s="1383"/>
      <c r="L1111" s="917" t="n">
        <f aca="false">I1111+J1111+K1111</f>
        <v>0</v>
      </c>
      <c r="M1111" s="1375" t="str">
        <f aca="false">(IF($E1111&lt;&gt;0,$M$2,IF($L1111&lt;&gt;0,$M$2,"")))</f>
        <v/>
      </c>
      <c r="N1111" s="1023"/>
    </row>
    <row r="1112" customFormat="false" ht="15.75" hidden="true" customHeight="false" outlineLevel="0" collapsed="false">
      <c r="B1112" s="725"/>
      <c r="C1112" s="763" t="n">
        <v>2992</v>
      </c>
      <c r="D1112" s="951" t="s">
        <v>640</v>
      </c>
      <c r="E1112" s="756" t="n">
        <f aca="false">F1112+G1112+H1112</f>
        <v>0</v>
      </c>
      <c r="F1112" s="790"/>
      <c r="G1112" s="791"/>
      <c r="H1112" s="1377"/>
      <c r="I1112" s="790"/>
      <c r="J1112" s="791"/>
      <c r="K1112" s="1377"/>
      <c r="L1112" s="756" t="n">
        <f aca="false">I1112+J1112+K1112</f>
        <v>0</v>
      </c>
      <c r="M1112" s="1375" t="str">
        <f aca="false">(IF($E1112&lt;&gt;0,$M$2,IF($L1112&lt;&gt;0,$M$2,"")))</f>
        <v/>
      </c>
      <c r="N1112" s="1023"/>
    </row>
    <row r="1113" customFormat="false" ht="15.75" hidden="true" customHeight="false" outlineLevel="0" collapsed="false">
      <c r="B1113" s="884" t="n">
        <v>3300</v>
      </c>
      <c r="C1113" s="953" t="s">
        <v>641</v>
      </c>
      <c r="D1113" s="954"/>
      <c r="E1113" s="910" t="n">
        <f aca="false">SUM(E1114:E1118)</f>
        <v>0</v>
      </c>
      <c r="F1113" s="887" t="n">
        <f aca="false">SUM(F1114:F1118)</f>
        <v>0</v>
      </c>
      <c r="G1113" s="888" t="n">
        <f aca="false">SUM(G1114:G1118)</f>
        <v>0</v>
      </c>
      <c r="H1113" s="552" t="n">
        <f aca="false">SUM(H1114:H1118)</f>
        <v>0</v>
      </c>
      <c r="I1113" s="887" t="n">
        <f aca="false">SUM(I1114:I1118)</f>
        <v>0</v>
      </c>
      <c r="J1113" s="888" t="n">
        <f aca="false">SUM(J1114:J1118)</f>
        <v>0</v>
      </c>
      <c r="K1113" s="552" t="n">
        <f aca="false">SUM(K1114:K1118)</f>
        <v>0</v>
      </c>
      <c r="L1113" s="910" t="n">
        <f aca="false">SUM(L1114:L1118)</f>
        <v>0</v>
      </c>
      <c r="M1113" s="1375" t="str">
        <f aca="false">(IF($E1113&lt;&gt;0,$M$2,IF($L1113&lt;&gt;0,$M$2,"")))</f>
        <v/>
      </c>
      <c r="N1113" s="1023"/>
    </row>
    <row r="1114" customFormat="false" ht="15.75" hidden="true" customHeight="false" outlineLevel="0" collapsed="false">
      <c r="B1114" s="766"/>
      <c r="C1114" s="726" t="n">
        <v>3301</v>
      </c>
      <c r="D1114" s="955" t="s">
        <v>642</v>
      </c>
      <c r="E1114" s="728" t="n">
        <f aca="false">F1114+G1114+H1114</f>
        <v>0</v>
      </c>
      <c r="F1114" s="729" t="n">
        <v>0</v>
      </c>
      <c r="G1114" s="730" t="n">
        <v>0</v>
      </c>
      <c r="H1114" s="731" t="n">
        <v>0</v>
      </c>
      <c r="I1114" s="729" t="n">
        <v>0</v>
      </c>
      <c r="J1114" s="730" t="n">
        <v>0</v>
      </c>
      <c r="K1114" s="731" t="n">
        <v>0</v>
      </c>
      <c r="L1114" s="728" t="n">
        <f aca="false">I1114+J1114+K1114</f>
        <v>0</v>
      </c>
      <c r="M1114" s="1375" t="str">
        <f aca="false">(IF($E1114&lt;&gt;0,$M$2,IF($L1114&lt;&gt;0,$M$2,"")))</f>
        <v/>
      </c>
      <c r="N1114" s="1023"/>
    </row>
    <row r="1115" customFormat="false" ht="15.75" hidden="true" customHeight="false" outlineLevel="0" collapsed="false">
      <c r="B1115" s="766"/>
      <c r="C1115" s="733" t="n">
        <v>3302</v>
      </c>
      <c r="D1115" s="956" t="s">
        <v>643</v>
      </c>
      <c r="E1115" s="735" t="n">
        <f aca="false">F1115+G1115+H1115</f>
        <v>0</v>
      </c>
      <c r="F1115" s="736" t="n">
        <v>0</v>
      </c>
      <c r="G1115" s="737" t="n">
        <v>0</v>
      </c>
      <c r="H1115" s="738" t="n">
        <v>0</v>
      </c>
      <c r="I1115" s="736" t="n">
        <v>0</v>
      </c>
      <c r="J1115" s="737" t="n">
        <v>0</v>
      </c>
      <c r="K1115" s="738" t="n">
        <v>0</v>
      </c>
      <c r="L1115" s="735" t="n">
        <f aca="false">I1115+J1115+K1115</f>
        <v>0</v>
      </c>
      <c r="M1115" s="1375" t="str">
        <f aca="false">(IF($E1115&lt;&gt;0,$M$2,IF($L1115&lt;&gt;0,$M$2,"")))</f>
        <v/>
      </c>
      <c r="N1115" s="1023"/>
    </row>
    <row r="1116" customFormat="false" ht="15.75" hidden="true" customHeight="false" outlineLevel="0" collapsed="false">
      <c r="B1116" s="766"/>
      <c r="C1116" s="733" t="n">
        <v>3304</v>
      </c>
      <c r="D1116" s="956" t="s">
        <v>644</v>
      </c>
      <c r="E1116" s="735" t="n">
        <f aca="false">F1116+G1116+H1116</f>
        <v>0</v>
      </c>
      <c r="F1116" s="736" t="n">
        <v>0</v>
      </c>
      <c r="G1116" s="737" t="n">
        <v>0</v>
      </c>
      <c r="H1116" s="738" t="n">
        <v>0</v>
      </c>
      <c r="I1116" s="736" t="n">
        <v>0</v>
      </c>
      <c r="J1116" s="737" t="n">
        <v>0</v>
      </c>
      <c r="K1116" s="738" t="n">
        <v>0</v>
      </c>
      <c r="L1116" s="735" t="n">
        <f aca="false">I1116+J1116+K1116</f>
        <v>0</v>
      </c>
      <c r="M1116" s="1375" t="str">
        <f aca="false">(IF($E1116&lt;&gt;0,$M$2,IF($L1116&lt;&gt;0,$M$2,"")))</f>
        <v/>
      </c>
      <c r="N1116" s="1023"/>
    </row>
    <row r="1117" customFormat="false" ht="31.5" hidden="true" customHeight="false" outlineLevel="0" collapsed="false">
      <c r="B1117" s="766"/>
      <c r="C1117" s="763" t="n">
        <v>3306</v>
      </c>
      <c r="D1117" s="957" t="s">
        <v>645</v>
      </c>
      <c r="E1117" s="735" t="n">
        <f aca="false">F1117+G1117+H1117</f>
        <v>0</v>
      </c>
      <c r="F1117" s="736" t="n">
        <v>0</v>
      </c>
      <c r="G1117" s="737" t="n">
        <v>0</v>
      </c>
      <c r="H1117" s="738" t="n">
        <v>0</v>
      </c>
      <c r="I1117" s="736" t="n">
        <v>0</v>
      </c>
      <c r="J1117" s="737" t="n">
        <v>0</v>
      </c>
      <c r="K1117" s="738" t="n">
        <v>0</v>
      </c>
      <c r="L1117" s="735" t="n">
        <f aca="false">I1117+J1117+K1117</f>
        <v>0</v>
      </c>
      <c r="M1117" s="1375" t="str">
        <f aca="false">(IF($E1117&lt;&gt;0,$M$2,IF($L1117&lt;&gt;0,$M$2,"")))</f>
        <v/>
      </c>
      <c r="N1117" s="1023"/>
    </row>
    <row r="1118" customFormat="false" ht="15.75" hidden="true" customHeight="false" outlineLevel="0" collapsed="false">
      <c r="B1118" s="766"/>
      <c r="C1118" s="763" t="n">
        <v>3307</v>
      </c>
      <c r="D1118" s="957" t="s">
        <v>646</v>
      </c>
      <c r="E1118" s="756" t="n">
        <f aca="false">F1118+G1118+H1118</f>
        <v>0</v>
      </c>
      <c r="F1118" s="757" t="n">
        <v>0</v>
      </c>
      <c r="G1118" s="758" t="n">
        <v>0</v>
      </c>
      <c r="H1118" s="759" t="n">
        <v>0</v>
      </c>
      <c r="I1118" s="757" t="n">
        <v>0</v>
      </c>
      <c r="J1118" s="758" t="n">
        <v>0</v>
      </c>
      <c r="K1118" s="759" t="n">
        <v>0</v>
      </c>
      <c r="L1118" s="756" t="n">
        <f aca="false">I1118+J1118+K1118</f>
        <v>0</v>
      </c>
      <c r="M1118" s="1375" t="str">
        <f aca="false">(IF($E1118&lt;&gt;0,$M$2,IF($L1118&lt;&gt;0,$M$2,"")))</f>
        <v/>
      </c>
      <c r="N1118" s="1023"/>
    </row>
    <row r="1119" customFormat="false" ht="15.75" hidden="true" customHeight="false" outlineLevel="0" collapsed="false">
      <c r="B1119" s="884" t="n">
        <v>3900</v>
      </c>
      <c r="C1119" s="936" t="s">
        <v>647</v>
      </c>
      <c r="D1119" s="936"/>
      <c r="E1119" s="910" t="n">
        <f aca="false">F1119+G1119+H1119</f>
        <v>0</v>
      </c>
      <c r="F1119" s="778" t="n">
        <v>0</v>
      </c>
      <c r="G1119" s="779" t="n">
        <v>0</v>
      </c>
      <c r="H1119" s="780" t="n">
        <v>0</v>
      </c>
      <c r="I1119" s="778" t="n">
        <v>0</v>
      </c>
      <c r="J1119" s="779" t="n">
        <v>0</v>
      </c>
      <c r="K1119" s="780" t="n">
        <v>0</v>
      </c>
      <c r="L1119" s="910" t="n">
        <f aca="false">I1119+J1119+K1119</f>
        <v>0</v>
      </c>
      <c r="M1119" s="1375" t="str">
        <f aca="false">(IF($E1119&lt;&gt;0,$M$2,IF($L1119&lt;&gt;0,$M$2,"")))</f>
        <v/>
      </c>
      <c r="N1119" s="1023"/>
    </row>
    <row r="1120" customFormat="false" ht="15.75" hidden="true" customHeight="false" outlineLevel="0" collapsed="false">
      <c r="B1120" s="884" t="n">
        <v>4000</v>
      </c>
      <c r="C1120" s="936" t="s">
        <v>648</v>
      </c>
      <c r="D1120" s="936"/>
      <c r="E1120" s="910" t="n">
        <f aca="false">F1120+G1120+H1120</f>
        <v>0</v>
      </c>
      <c r="F1120" s="1379"/>
      <c r="G1120" s="1380"/>
      <c r="H1120" s="1381"/>
      <c r="I1120" s="1379"/>
      <c r="J1120" s="1380"/>
      <c r="K1120" s="1381"/>
      <c r="L1120" s="910" t="n">
        <f aca="false">I1120+J1120+K1120</f>
        <v>0</v>
      </c>
      <c r="M1120" s="1375" t="str">
        <f aca="false">(IF($E1120&lt;&gt;0,$M$2,IF($L1120&lt;&gt;0,$M$2,"")))</f>
        <v/>
      </c>
      <c r="N1120" s="1023"/>
    </row>
    <row r="1121" customFormat="false" ht="15.75" hidden="true" customHeight="false" outlineLevel="0" collapsed="false">
      <c r="B1121" s="884" t="n">
        <v>4100</v>
      </c>
      <c r="C1121" s="936" t="s">
        <v>649</v>
      </c>
      <c r="D1121" s="936"/>
      <c r="E1121" s="910" t="n">
        <f aca="false">F1121+G1121+H1121</f>
        <v>0</v>
      </c>
      <c r="F1121" s="779" t="n">
        <v>0</v>
      </c>
      <c r="G1121" s="779" t="n">
        <v>0</v>
      </c>
      <c r="H1121" s="780" t="n">
        <v>0</v>
      </c>
      <c r="I1121" s="814" t="n">
        <v>0</v>
      </c>
      <c r="J1121" s="779" t="n">
        <v>0</v>
      </c>
      <c r="K1121" s="779" t="n">
        <v>0</v>
      </c>
      <c r="L1121" s="910" t="n">
        <f aca="false">I1121+J1121+K1121</f>
        <v>0</v>
      </c>
      <c r="M1121" s="1375" t="str">
        <f aca="false">(IF($E1121&lt;&gt;0,$M$2,IF($L1121&lt;&gt;0,$M$2,"")))</f>
        <v/>
      </c>
      <c r="N1121" s="1023"/>
    </row>
    <row r="1122" customFormat="false" ht="15.75" hidden="true" customHeight="false" outlineLevel="0" collapsed="false">
      <c r="B1122" s="884" t="n">
        <v>4200</v>
      </c>
      <c r="C1122" s="936" t="s">
        <v>650</v>
      </c>
      <c r="D1122" s="936"/>
      <c r="E1122" s="910" t="n">
        <f aca="false">SUM(E1123:E1128)</f>
        <v>0</v>
      </c>
      <c r="F1122" s="887" t="n">
        <f aca="false">SUM(F1123:F1128)</f>
        <v>0</v>
      </c>
      <c r="G1122" s="888" t="n">
        <f aca="false">SUM(G1123:G1128)</f>
        <v>0</v>
      </c>
      <c r="H1122" s="552" t="n">
        <f aca="false">SUM(H1123:H1128)</f>
        <v>0</v>
      </c>
      <c r="I1122" s="887" t="n">
        <f aca="false">SUM(I1123:I1128)</f>
        <v>0</v>
      </c>
      <c r="J1122" s="888" t="n">
        <f aca="false">SUM(J1123:J1128)</f>
        <v>0</v>
      </c>
      <c r="K1122" s="552" t="n">
        <f aca="false">SUM(K1123:K1128)</f>
        <v>0</v>
      </c>
      <c r="L1122" s="910" t="n">
        <f aca="false">SUM(L1123:L1128)</f>
        <v>0</v>
      </c>
      <c r="M1122" s="1375" t="str">
        <f aca="false">(IF($E1122&lt;&gt;0,$M$2,IF($L1122&lt;&gt;0,$M$2,"")))</f>
        <v/>
      </c>
      <c r="N1122" s="1023"/>
    </row>
    <row r="1123" customFormat="false" ht="15.75" hidden="true" customHeight="false" outlineLevel="0" collapsed="false">
      <c r="B1123" s="959"/>
      <c r="C1123" s="726" t="n">
        <v>4201</v>
      </c>
      <c r="D1123" s="727" t="s">
        <v>651</v>
      </c>
      <c r="E1123" s="728" t="n">
        <f aca="false">F1123+G1123+H1123</f>
        <v>0</v>
      </c>
      <c r="F1123" s="794"/>
      <c r="G1123" s="782"/>
      <c r="H1123" s="1376"/>
      <c r="I1123" s="794"/>
      <c r="J1123" s="782"/>
      <c r="K1123" s="1376"/>
      <c r="L1123" s="728" t="n">
        <f aca="false">I1123+J1123+K1123</f>
        <v>0</v>
      </c>
      <c r="M1123" s="1375" t="str">
        <f aca="false">(IF($E1123&lt;&gt;0,$M$2,IF($L1123&lt;&gt;0,$M$2,"")))</f>
        <v/>
      </c>
      <c r="N1123" s="1023"/>
    </row>
    <row r="1124" customFormat="false" ht="15.75" hidden="true" customHeight="false" outlineLevel="0" collapsed="false">
      <c r="B1124" s="959"/>
      <c r="C1124" s="733" t="n">
        <v>4202</v>
      </c>
      <c r="D1124" s="734" t="s">
        <v>652</v>
      </c>
      <c r="E1124" s="735" t="n">
        <f aca="false">F1124+G1124+H1124</f>
        <v>0</v>
      </c>
      <c r="F1124" s="783"/>
      <c r="G1124" s="739"/>
      <c r="H1124" s="1378"/>
      <c r="I1124" s="783"/>
      <c r="J1124" s="739"/>
      <c r="K1124" s="1378"/>
      <c r="L1124" s="735" t="n">
        <f aca="false">I1124+J1124+K1124</f>
        <v>0</v>
      </c>
      <c r="M1124" s="1375" t="str">
        <f aca="false">(IF($E1124&lt;&gt;0,$M$2,IF($L1124&lt;&gt;0,$M$2,"")))</f>
        <v/>
      </c>
      <c r="N1124" s="1023"/>
    </row>
    <row r="1125" customFormat="false" ht="15.75" hidden="true" customHeight="false" outlineLevel="0" collapsed="false">
      <c r="B1125" s="959"/>
      <c r="C1125" s="733" t="n">
        <v>4214</v>
      </c>
      <c r="D1125" s="734" t="s">
        <v>653</v>
      </c>
      <c r="E1125" s="735" t="n">
        <f aca="false">F1125+G1125+H1125</f>
        <v>0</v>
      </c>
      <c r="F1125" s="783"/>
      <c r="G1125" s="739"/>
      <c r="H1125" s="1378"/>
      <c r="I1125" s="783"/>
      <c r="J1125" s="739"/>
      <c r="K1125" s="1378"/>
      <c r="L1125" s="735" t="n">
        <f aca="false">I1125+J1125+K1125</f>
        <v>0</v>
      </c>
      <c r="M1125" s="1375" t="str">
        <f aca="false">(IF($E1125&lt;&gt;0,$M$2,IF($L1125&lt;&gt;0,$M$2,"")))</f>
        <v/>
      </c>
      <c r="N1125" s="1023"/>
    </row>
    <row r="1126" customFormat="false" ht="15.75" hidden="true" customHeight="false" outlineLevel="0" collapsed="false">
      <c r="B1126" s="959"/>
      <c r="C1126" s="733" t="n">
        <v>4217</v>
      </c>
      <c r="D1126" s="734" t="s">
        <v>654</v>
      </c>
      <c r="E1126" s="735" t="n">
        <f aca="false">F1126+G1126+H1126</f>
        <v>0</v>
      </c>
      <c r="F1126" s="783"/>
      <c r="G1126" s="739"/>
      <c r="H1126" s="1378"/>
      <c r="I1126" s="783"/>
      <c r="J1126" s="739"/>
      <c r="K1126" s="1378"/>
      <c r="L1126" s="735" t="n">
        <f aca="false">I1126+J1126+K1126</f>
        <v>0</v>
      </c>
      <c r="M1126" s="1375" t="str">
        <f aca="false">(IF($E1126&lt;&gt;0,$M$2,IF($L1126&lt;&gt;0,$M$2,"")))</f>
        <v/>
      </c>
      <c r="N1126" s="1023"/>
    </row>
    <row r="1127" customFormat="false" ht="15.75" hidden="true" customHeight="false" outlineLevel="0" collapsed="false">
      <c r="B1127" s="959"/>
      <c r="C1127" s="733" t="n">
        <v>4218</v>
      </c>
      <c r="D1127" s="771" t="s">
        <v>655</v>
      </c>
      <c r="E1127" s="735" t="n">
        <f aca="false">F1127+G1127+H1127</f>
        <v>0</v>
      </c>
      <c r="F1127" s="783"/>
      <c r="G1127" s="739"/>
      <c r="H1127" s="1378"/>
      <c r="I1127" s="783"/>
      <c r="J1127" s="739"/>
      <c r="K1127" s="1378"/>
      <c r="L1127" s="735" t="n">
        <f aca="false">I1127+J1127+K1127</f>
        <v>0</v>
      </c>
      <c r="M1127" s="1375" t="str">
        <f aca="false">(IF($E1127&lt;&gt;0,$M$2,IF($L1127&lt;&gt;0,$M$2,"")))</f>
        <v/>
      </c>
      <c r="N1127" s="1023"/>
    </row>
    <row r="1128" customFormat="false" ht="15.75" hidden="true" customHeight="false" outlineLevel="0" collapsed="false">
      <c r="B1128" s="959"/>
      <c r="C1128" s="763" t="n">
        <v>4219</v>
      </c>
      <c r="D1128" s="960" t="s">
        <v>656</v>
      </c>
      <c r="E1128" s="756" t="n">
        <f aca="false">F1128+G1128+H1128</f>
        <v>0</v>
      </c>
      <c r="F1128" s="790"/>
      <c r="G1128" s="791"/>
      <c r="H1128" s="1377"/>
      <c r="I1128" s="790"/>
      <c r="J1128" s="791"/>
      <c r="K1128" s="1377"/>
      <c r="L1128" s="756" t="n">
        <f aca="false">I1128+J1128+K1128</f>
        <v>0</v>
      </c>
      <c r="M1128" s="1375" t="str">
        <f aca="false">(IF($E1128&lt;&gt;0,$M$2,IF($L1128&lt;&gt;0,$M$2,"")))</f>
        <v/>
      </c>
      <c r="N1128" s="1023"/>
    </row>
    <row r="1129" customFormat="false" ht="15.75" hidden="true" customHeight="false" outlineLevel="0" collapsed="false">
      <c r="B1129" s="884" t="n">
        <v>4300</v>
      </c>
      <c r="C1129" s="936" t="s">
        <v>657</v>
      </c>
      <c r="D1129" s="936"/>
      <c r="E1129" s="910" t="n">
        <f aca="false">SUM(E1130:E1132)</f>
        <v>0</v>
      </c>
      <c r="F1129" s="887" t="n">
        <f aca="false">SUM(F1130:F1132)</f>
        <v>0</v>
      </c>
      <c r="G1129" s="888" t="n">
        <f aca="false">SUM(G1130:G1132)</f>
        <v>0</v>
      </c>
      <c r="H1129" s="552" t="n">
        <f aca="false">SUM(H1130:H1132)</f>
        <v>0</v>
      </c>
      <c r="I1129" s="887" t="n">
        <f aca="false">SUM(I1130:I1132)</f>
        <v>0</v>
      </c>
      <c r="J1129" s="888" t="n">
        <f aca="false">SUM(J1130:J1132)</f>
        <v>0</v>
      </c>
      <c r="K1129" s="552" t="n">
        <f aca="false">SUM(K1130:K1132)</f>
        <v>0</v>
      </c>
      <c r="L1129" s="910" t="n">
        <f aca="false">SUM(L1130:L1132)</f>
        <v>0</v>
      </c>
      <c r="M1129" s="1375" t="str">
        <f aca="false">(IF($E1129&lt;&gt;0,$M$2,IF($L1129&lt;&gt;0,$M$2,"")))</f>
        <v/>
      </c>
      <c r="N1129" s="1023"/>
    </row>
    <row r="1130" customFormat="false" ht="15.75" hidden="true" customHeight="false" outlineLevel="0" collapsed="false">
      <c r="B1130" s="959"/>
      <c r="C1130" s="726" t="n">
        <v>4301</v>
      </c>
      <c r="D1130" s="911" t="s">
        <v>658</v>
      </c>
      <c r="E1130" s="728" t="n">
        <f aca="false">F1130+G1130+H1130</f>
        <v>0</v>
      </c>
      <c r="F1130" s="794"/>
      <c r="G1130" s="782"/>
      <c r="H1130" s="1376"/>
      <c r="I1130" s="794"/>
      <c r="J1130" s="782"/>
      <c r="K1130" s="1376"/>
      <c r="L1130" s="728" t="n">
        <f aca="false">I1130+J1130+K1130</f>
        <v>0</v>
      </c>
      <c r="M1130" s="1375" t="str">
        <f aca="false">(IF($E1130&lt;&gt;0,$M$2,IF($L1130&lt;&gt;0,$M$2,"")))</f>
        <v/>
      </c>
      <c r="N1130" s="1023"/>
    </row>
    <row r="1131" customFormat="false" ht="15.75" hidden="true" customHeight="false" outlineLevel="0" collapsed="false">
      <c r="B1131" s="959"/>
      <c r="C1131" s="733" t="n">
        <v>4302</v>
      </c>
      <c r="D1131" s="734" t="s">
        <v>659</v>
      </c>
      <c r="E1131" s="735" t="n">
        <f aca="false">F1131+G1131+H1131</f>
        <v>0</v>
      </c>
      <c r="F1131" s="783"/>
      <c r="G1131" s="739"/>
      <c r="H1131" s="1378"/>
      <c r="I1131" s="783"/>
      <c r="J1131" s="739"/>
      <c r="K1131" s="1378"/>
      <c r="L1131" s="735" t="n">
        <f aca="false">I1131+J1131+K1131</f>
        <v>0</v>
      </c>
      <c r="M1131" s="1375" t="str">
        <f aca="false">(IF($E1131&lt;&gt;0,$M$2,IF($L1131&lt;&gt;0,$M$2,"")))</f>
        <v/>
      </c>
      <c r="N1131" s="1023"/>
    </row>
    <row r="1132" customFormat="false" ht="15.75" hidden="true" customHeight="false" outlineLevel="0" collapsed="false">
      <c r="B1132" s="959"/>
      <c r="C1132" s="763" t="n">
        <v>4309</v>
      </c>
      <c r="D1132" s="777" t="s">
        <v>660</v>
      </c>
      <c r="E1132" s="756" t="n">
        <f aca="false">F1132+G1132+H1132</f>
        <v>0</v>
      </c>
      <c r="F1132" s="790"/>
      <c r="G1132" s="791"/>
      <c r="H1132" s="1377"/>
      <c r="I1132" s="790"/>
      <c r="J1132" s="791"/>
      <c r="K1132" s="1377"/>
      <c r="L1132" s="756" t="n">
        <f aca="false">I1132+J1132+K1132</f>
        <v>0</v>
      </c>
      <c r="M1132" s="1375" t="str">
        <f aca="false">(IF($E1132&lt;&gt;0,$M$2,IF($L1132&lt;&gt;0,$M$2,"")))</f>
        <v/>
      </c>
      <c r="N1132" s="1023"/>
    </row>
    <row r="1133" customFormat="false" ht="15.75" hidden="true" customHeight="false" outlineLevel="0" collapsed="false">
      <c r="B1133" s="884" t="n">
        <v>4400</v>
      </c>
      <c r="C1133" s="936" t="s">
        <v>661</v>
      </c>
      <c r="D1133" s="936"/>
      <c r="E1133" s="910" t="n">
        <f aca="false">F1133+G1133+H1133</f>
        <v>0</v>
      </c>
      <c r="F1133" s="1379"/>
      <c r="G1133" s="1380"/>
      <c r="H1133" s="1381"/>
      <c r="I1133" s="1379"/>
      <c r="J1133" s="1380"/>
      <c r="K1133" s="1381"/>
      <c r="L1133" s="910" t="n">
        <f aca="false">I1133+J1133+K1133</f>
        <v>0</v>
      </c>
      <c r="M1133" s="1375" t="str">
        <f aca="false">(IF($E1133&lt;&gt;0,$M$2,IF($L1133&lt;&gt;0,$M$2,"")))</f>
        <v/>
      </c>
      <c r="N1133" s="1023"/>
    </row>
    <row r="1134" customFormat="false" ht="15.75" hidden="true" customHeight="false" outlineLevel="0" collapsed="false">
      <c r="B1134" s="884" t="n">
        <v>4500</v>
      </c>
      <c r="C1134" s="936" t="s">
        <v>662</v>
      </c>
      <c r="D1134" s="936"/>
      <c r="E1134" s="910" t="n">
        <f aca="false">F1134+G1134+H1134</f>
        <v>0</v>
      </c>
      <c r="F1134" s="1379"/>
      <c r="G1134" s="1380"/>
      <c r="H1134" s="1381"/>
      <c r="I1134" s="1379"/>
      <c r="J1134" s="1380"/>
      <c r="K1134" s="1381"/>
      <c r="L1134" s="910" t="n">
        <f aca="false">I1134+J1134+K1134</f>
        <v>0</v>
      </c>
      <c r="M1134" s="1375" t="str">
        <f aca="false">(IF($E1134&lt;&gt;0,$M$2,IF($L1134&lt;&gt;0,$M$2,"")))</f>
        <v/>
      </c>
      <c r="N1134" s="1023"/>
    </row>
    <row r="1135" customFormat="false" ht="15.75" hidden="true" customHeight="true" outlineLevel="0" collapsed="false">
      <c r="B1135" s="884" t="n">
        <v>4600</v>
      </c>
      <c r="C1135" s="939" t="s">
        <v>663</v>
      </c>
      <c r="D1135" s="939"/>
      <c r="E1135" s="910" t="n">
        <f aca="false">F1135+G1135+H1135</f>
        <v>0</v>
      </c>
      <c r="F1135" s="1379"/>
      <c r="G1135" s="1380"/>
      <c r="H1135" s="1381"/>
      <c r="I1135" s="1379"/>
      <c r="J1135" s="1380"/>
      <c r="K1135" s="1381"/>
      <c r="L1135" s="910" t="n">
        <f aca="false">I1135+J1135+K1135</f>
        <v>0</v>
      </c>
      <c r="M1135" s="1375" t="str">
        <f aca="false">(IF($E1135&lt;&gt;0,$M$2,IF($L1135&lt;&gt;0,$M$2,"")))</f>
        <v/>
      </c>
      <c r="N1135" s="1023"/>
    </row>
    <row r="1136" customFormat="false" ht="15.75" hidden="true" customHeight="false" outlineLevel="0" collapsed="false">
      <c r="B1136" s="884" t="n">
        <v>4900</v>
      </c>
      <c r="C1136" s="936" t="s">
        <v>664</v>
      </c>
      <c r="D1136" s="936"/>
      <c r="E1136" s="910" t="n">
        <f aca="false">+E1137+E1138</f>
        <v>0</v>
      </c>
      <c r="F1136" s="887" t="n">
        <f aca="false">+F1137+F1138</f>
        <v>0</v>
      </c>
      <c r="G1136" s="888" t="n">
        <f aca="false">+G1137+G1138</f>
        <v>0</v>
      </c>
      <c r="H1136" s="552" t="n">
        <f aca="false">+H1137+H1138</f>
        <v>0</v>
      </c>
      <c r="I1136" s="887" t="n">
        <f aca="false">+I1137+I1138</f>
        <v>0</v>
      </c>
      <c r="J1136" s="888" t="n">
        <f aca="false">+J1137+J1138</f>
        <v>0</v>
      </c>
      <c r="K1136" s="552" t="n">
        <f aca="false">+K1137+K1138</f>
        <v>0</v>
      </c>
      <c r="L1136" s="910" t="n">
        <f aca="false">+L1137+L1138</f>
        <v>0</v>
      </c>
      <c r="M1136" s="1375" t="str">
        <f aca="false">(IF($E1136&lt;&gt;0,$M$2,IF($L1136&lt;&gt;0,$M$2,"")))</f>
        <v/>
      </c>
      <c r="N1136" s="1023"/>
    </row>
    <row r="1137" customFormat="false" ht="15.75" hidden="true" customHeight="false" outlineLevel="0" collapsed="false">
      <c r="B1137" s="959"/>
      <c r="C1137" s="726" t="n">
        <v>4901</v>
      </c>
      <c r="D1137" s="961" t="s">
        <v>665</v>
      </c>
      <c r="E1137" s="728" t="n">
        <f aca="false">F1137+G1137+H1137</f>
        <v>0</v>
      </c>
      <c r="F1137" s="794"/>
      <c r="G1137" s="782"/>
      <c r="H1137" s="1376"/>
      <c r="I1137" s="794"/>
      <c r="J1137" s="782"/>
      <c r="K1137" s="1376"/>
      <c r="L1137" s="728" t="n">
        <f aca="false">I1137+J1137+K1137</f>
        <v>0</v>
      </c>
      <c r="M1137" s="1375" t="str">
        <f aca="false">(IF($E1137&lt;&gt;0,$M$2,IF($L1137&lt;&gt;0,$M$2,"")))</f>
        <v/>
      </c>
      <c r="N1137" s="1023"/>
    </row>
    <row r="1138" customFormat="false" ht="15.75" hidden="true" customHeight="false" outlineLevel="0" collapsed="false">
      <c r="B1138" s="959"/>
      <c r="C1138" s="763" t="n">
        <v>4902</v>
      </c>
      <c r="D1138" s="777" t="s">
        <v>666</v>
      </c>
      <c r="E1138" s="756" t="n">
        <f aca="false">F1138+G1138+H1138</f>
        <v>0</v>
      </c>
      <c r="F1138" s="790"/>
      <c r="G1138" s="791"/>
      <c r="H1138" s="1377"/>
      <c r="I1138" s="790"/>
      <c r="J1138" s="791"/>
      <c r="K1138" s="1377"/>
      <c r="L1138" s="756" t="n">
        <f aca="false">I1138+J1138+K1138</f>
        <v>0</v>
      </c>
      <c r="M1138" s="1375" t="str">
        <f aca="false">(IF($E1138&lt;&gt;0,$M$2,IF($L1138&lt;&gt;0,$M$2,"")))</f>
        <v/>
      </c>
      <c r="N1138" s="1023"/>
    </row>
    <row r="1139" customFormat="false" ht="15.75" hidden="true" customHeight="false" outlineLevel="0" collapsed="false">
      <c r="B1139" s="962" t="n">
        <v>5100</v>
      </c>
      <c r="C1139" s="963" t="s">
        <v>667</v>
      </c>
      <c r="D1139" s="963"/>
      <c r="E1139" s="910" t="n">
        <f aca="false">F1139+G1139+H1139</f>
        <v>0</v>
      </c>
      <c r="F1139" s="1379"/>
      <c r="G1139" s="1380"/>
      <c r="H1139" s="1381"/>
      <c r="I1139" s="1379"/>
      <c r="J1139" s="1380"/>
      <c r="K1139" s="1381"/>
      <c r="L1139" s="910" t="n">
        <f aca="false">I1139+J1139+K1139</f>
        <v>0</v>
      </c>
      <c r="M1139" s="1375" t="str">
        <f aca="false">(IF($E1139&lt;&gt;0,$M$2,IF($L1139&lt;&gt;0,$M$2,"")))</f>
        <v/>
      </c>
      <c r="N1139" s="1023"/>
    </row>
    <row r="1140" customFormat="false" ht="15.75" hidden="false" customHeight="false" outlineLevel="0" collapsed="false">
      <c r="B1140" s="962" t="n">
        <v>5200</v>
      </c>
      <c r="C1140" s="963" t="s">
        <v>668</v>
      </c>
      <c r="D1140" s="963"/>
      <c r="E1140" s="910" t="n">
        <f aca="false">SUM(E1141:E1147)</f>
        <v>22550</v>
      </c>
      <c r="F1140" s="887" t="n">
        <f aca="false">SUM(F1141:F1147)</f>
        <v>0</v>
      </c>
      <c r="G1140" s="888" t="n">
        <f aca="false">SUM(G1141:G1147)</f>
        <v>22550</v>
      </c>
      <c r="H1140" s="552" t="n">
        <f aca="false">SUM(H1141:H1147)</f>
        <v>0</v>
      </c>
      <c r="I1140" s="887" t="n">
        <f aca="false">SUM(I1141:I1147)</f>
        <v>0</v>
      </c>
      <c r="J1140" s="888" t="n">
        <f aca="false">SUM(J1141:J1147)</f>
        <v>22549</v>
      </c>
      <c r="K1140" s="552" t="n">
        <f aca="false">SUM(K1141:K1147)</f>
        <v>0</v>
      </c>
      <c r="L1140" s="910" t="n">
        <f aca="false">SUM(L1141:L1147)</f>
        <v>22549</v>
      </c>
      <c r="M1140" s="1375" t="n">
        <f aca="false">(IF($E1140&lt;&gt;0,$M$2,IF($L1140&lt;&gt;0,$M$2,"")))</f>
        <v>1</v>
      </c>
      <c r="N1140" s="1023"/>
    </row>
    <row r="1141" customFormat="false" ht="15.75" hidden="false" customHeight="false" outlineLevel="0" collapsed="false">
      <c r="B1141" s="965"/>
      <c r="C1141" s="966" t="n">
        <v>5201</v>
      </c>
      <c r="D1141" s="967" t="s">
        <v>669</v>
      </c>
      <c r="E1141" s="728" t="n">
        <f aca="false">F1141+G1141+H1141</f>
        <v>2124</v>
      </c>
      <c r="F1141" s="794"/>
      <c r="G1141" s="782" t="n">
        <v>2124</v>
      </c>
      <c r="H1141" s="1376"/>
      <c r="I1141" s="794"/>
      <c r="J1141" s="782" t="n">
        <v>2124</v>
      </c>
      <c r="K1141" s="1376"/>
      <c r="L1141" s="728" t="n">
        <f aca="false">I1141+J1141+K1141</f>
        <v>2124</v>
      </c>
      <c r="M1141" s="1375" t="n">
        <f aca="false">(IF($E1141&lt;&gt;0,$M$2,IF($L1141&lt;&gt;0,$M$2,"")))</f>
        <v>1</v>
      </c>
      <c r="N1141" s="1023"/>
    </row>
    <row r="1142" customFormat="false" ht="15.75" hidden="true" customHeight="false" outlineLevel="0" collapsed="false">
      <c r="B1142" s="965"/>
      <c r="C1142" s="969" t="n">
        <v>5202</v>
      </c>
      <c r="D1142" s="970" t="s">
        <v>670</v>
      </c>
      <c r="E1142" s="735" t="n">
        <f aca="false">F1142+G1142+H1142</f>
        <v>0</v>
      </c>
      <c r="F1142" s="783"/>
      <c r="G1142" s="739"/>
      <c r="H1142" s="1378"/>
      <c r="I1142" s="783"/>
      <c r="J1142" s="739"/>
      <c r="K1142" s="1378"/>
      <c r="L1142" s="735" t="n">
        <f aca="false">I1142+J1142+K1142</f>
        <v>0</v>
      </c>
      <c r="M1142" s="1375" t="str">
        <f aca="false">(IF($E1142&lt;&gt;0,$M$2,IF($L1142&lt;&gt;0,$M$2,"")))</f>
        <v/>
      </c>
      <c r="N1142" s="1023"/>
    </row>
    <row r="1143" customFormat="false" ht="15.75" hidden="false" customHeight="false" outlineLevel="0" collapsed="false">
      <c r="B1143" s="965"/>
      <c r="C1143" s="969" t="n">
        <v>5203</v>
      </c>
      <c r="D1143" s="970" t="s">
        <v>671</v>
      </c>
      <c r="E1143" s="735" t="n">
        <f aca="false">F1143+G1143+H1143</f>
        <v>20426</v>
      </c>
      <c r="F1143" s="783"/>
      <c r="G1143" s="739" t="n">
        <v>20426</v>
      </c>
      <c r="H1143" s="1378"/>
      <c r="I1143" s="783"/>
      <c r="J1143" s="739" t="n">
        <v>20425</v>
      </c>
      <c r="K1143" s="1378"/>
      <c r="L1143" s="735" t="n">
        <f aca="false">I1143+J1143+K1143</f>
        <v>20425</v>
      </c>
      <c r="M1143" s="1375" t="n">
        <f aca="false">(IF($E1143&lt;&gt;0,$M$2,IF($L1143&lt;&gt;0,$M$2,"")))</f>
        <v>1</v>
      </c>
      <c r="N1143" s="1023"/>
    </row>
    <row r="1144" customFormat="false" ht="15.75" hidden="true" customHeight="false" outlineLevel="0" collapsed="false">
      <c r="B1144" s="965"/>
      <c r="C1144" s="969" t="n">
        <v>5204</v>
      </c>
      <c r="D1144" s="970" t="s">
        <v>672</v>
      </c>
      <c r="E1144" s="735" t="n">
        <f aca="false">F1144+G1144+H1144</f>
        <v>0</v>
      </c>
      <c r="F1144" s="783"/>
      <c r="G1144" s="739"/>
      <c r="H1144" s="1378"/>
      <c r="I1144" s="783"/>
      <c r="J1144" s="739"/>
      <c r="K1144" s="1378"/>
      <c r="L1144" s="735" t="n">
        <f aca="false">I1144+J1144+K1144</f>
        <v>0</v>
      </c>
      <c r="M1144" s="1375" t="str">
        <f aca="false">(IF($E1144&lt;&gt;0,$M$2,IF($L1144&lt;&gt;0,$M$2,"")))</f>
        <v/>
      </c>
      <c r="N1144" s="1023"/>
    </row>
    <row r="1145" customFormat="false" ht="15.75" hidden="true" customHeight="false" outlineLevel="0" collapsed="false">
      <c r="B1145" s="965"/>
      <c r="C1145" s="969" t="n">
        <v>5205</v>
      </c>
      <c r="D1145" s="970" t="s">
        <v>673</v>
      </c>
      <c r="E1145" s="735" t="n">
        <f aca="false">F1145+G1145+H1145</f>
        <v>0</v>
      </c>
      <c r="F1145" s="783"/>
      <c r="G1145" s="739"/>
      <c r="H1145" s="1378"/>
      <c r="I1145" s="783"/>
      <c r="J1145" s="739"/>
      <c r="K1145" s="1378"/>
      <c r="L1145" s="735" t="n">
        <f aca="false">I1145+J1145+K1145</f>
        <v>0</v>
      </c>
      <c r="M1145" s="1375" t="str">
        <f aca="false">(IF($E1145&lt;&gt;0,$M$2,IF($L1145&lt;&gt;0,$M$2,"")))</f>
        <v/>
      </c>
      <c r="N1145" s="1023"/>
    </row>
    <row r="1146" customFormat="false" ht="15.75" hidden="true" customHeight="false" outlineLevel="0" collapsed="false">
      <c r="B1146" s="965"/>
      <c r="C1146" s="969" t="n">
        <v>5206</v>
      </c>
      <c r="D1146" s="970" t="s">
        <v>674</v>
      </c>
      <c r="E1146" s="735" t="n">
        <f aca="false">F1146+G1146+H1146</f>
        <v>0</v>
      </c>
      <c r="F1146" s="783"/>
      <c r="G1146" s="739"/>
      <c r="H1146" s="1378"/>
      <c r="I1146" s="783"/>
      <c r="J1146" s="739"/>
      <c r="K1146" s="1378"/>
      <c r="L1146" s="735" t="n">
        <f aca="false">I1146+J1146+K1146</f>
        <v>0</v>
      </c>
      <c r="M1146" s="1375" t="str">
        <f aca="false">(IF($E1146&lt;&gt;0,$M$2,IF($L1146&lt;&gt;0,$M$2,"")))</f>
        <v/>
      </c>
      <c r="N1146" s="1023"/>
    </row>
    <row r="1147" customFormat="false" ht="15.75" hidden="true" customHeight="false" outlineLevel="0" collapsed="false">
      <c r="B1147" s="965"/>
      <c r="C1147" s="971" t="n">
        <v>5219</v>
      </c>
      <c r="D1147" s="972" t="s">
        <v>675</v>
      </c>
      <c r="E1147" s="756" t="n">
        <f aca="false">F1147+G1147+H1147</f>
        <v>0</v>
      </c>
      <c r="F1147" s="790"/>
      <c r="G1147" s="791"/>
      <c r="H1147" s="1377"/>
      <c r="I1147" s="790"/>
      <c r="J1147" s="791"/>
      <c r="K1147" s="1377"/>
      <c r="L1147" s="756" t="n">
        <f aca="false">I1147+J1147+K1147</f>
        <v>0</v>
      </c>
      <c r="M1147" s="1375" t="str">
        <f aca="false">(IF($E1147&lt;&gt;0,$M$2,IF($L1147&lt;&gt;0,$M$2,"")))</f>
        <v/>
      </c>
      <c r="N1147" s="1023"/>
    </row>
    <row r="1148" customFormat="false" ht="15.75" hidden="true" customHeight="false" outlineLevel="0" collapsed="false">
      <c r="B1148" s="962" t="n">
        <v>5300</v>
      </c>
      <c r="C1148" s="963" t="s">
        <v>676</v>
      </c>
      <c r="D1148" s="963"/>
      <c r="E1148" s="910" t="n">
        <f aca="false">SUM(E1149:E1150)</f>
        <v>0</v>
      </c>
      <c r="F1148" s="887" t="n">
        <f aca="false">SUM(F1149:F1150)</f>
        <v>0</v>
      </c>
      <c r="G1148" s="888" t="n">
        <f aca="false">SUM(G1149:G1150)</f>
        <v>0</v>
      </c>
      <c r="H1148" s="552" t="n">
        <f aca="false">SUM(H1149:H1150)</f>
        <v>0</v>
      </c>
      <c r="I1148" s="887" t="n">
        <f aca="false">SUM(I1149:I1150)</f>
        <v>0</v>
      </c>
      <c r="J1148" s="888" t="n">
        <f aca="false">SUM(J1149:J1150)</f>
        <v>0</v>
      </c>
      <c r="K1148" s="552" t="n">
        <f aca="false">SUM(K1149:K1150)</f>
        <v>0</v>
      </c>
      <c r="L1148" s="910" t="n">
        <f aca="false">SUM(L1149:L1150)</f>
        <v>0</v>
      </c>
      <c r="M1148" s="1375" t="str">
        <f aca="false">(IF($E1148&lt;&gt;0,$M$2,IF($L1148&lt;&gt;0,$M$2,"")))</f>
        <v/>
      </c>
      <c r="N1148" s="1023"/>
    </row>
    <row r="1149" customFormat="false" ht="15.75" hidden="true" customHeight="false" outlineLevel="0" collapsed="false">
      <c r="B1149" s="965"/>
      <c r="C1149" s="966" t="n">
        <v>5301</v>
      </c>
      <c r="D1149" s="967" t="s">
        <v>677</v>
      </c>
      <c r="E1149" s="728" t="n">
        <f aca="false">F1149+G1149+H1149</f>
        <v>0</v>
      </c>
      <c r="F1149" s="794"/>
      <c r="G1149" s="782"/>
      <c r="H1149" s="1376"/>
      <c r="I1149" s="794"/>
      <c r="J1149" s="782"/>
      <c r="K1149" s="1376"/>
      <c r="L1149" s="728" t="n">
        <f aca="false">I1149+J1149+K1149</f>
        <v>0</v>
      </c>
      <c r="M1149" s="1375" t="str">
        <f aca="false">(IF($E1149&lt;&gt;0,$M$2,IF($L1149&lt;&gt;0,$M$2,"")))</f>
        <v/>
      </c>
      <c r="N1149" s="1023"/>
    </row>
    <row r="1150" customFormat="false" ht="15.75" hidden="true" customHeight="false" outlineLevel="0" collapsed="false">
      <c r="B1150" s="965"/>
      <c r="C1150" s="971" t="n">
        <v>5309</v>
      </c>
      <c r="D1150" s="972" t="s">
        <v>678</v>
      </c>
      <c r="E1150" s="756" t="n">
        <f aca="false">F1150+G1150+H1150</f>
        <v>0</v>
      </c>
      <c r="F1150" s="790"/>
      <c r="G1150" s="791"/>
      <c r="H1150" s="1377"/>
      <c r="I1150" s="790"/>
      <c r="J1150" s="791"/>
      <c r="K1150" s="1377"/>
      <c r="L1150" s="756" t="n">
        <f aca="false">I1150+J1150+K1150</f>
        <v>0</v>
      </c>
      <c r="M1150" s="1375" t="str">
        <f aca="false">(IF($E1150&lt;&gt;0,$M$2,IF($L1150&lt;&gt;0,$M$2,"")))</f>
        <v/>
      </c>
      <c r="N1150" s="1023"/>
    </row>
    <row r="1151" customFormat="false" ht="15.75" hidden="true" customHeight="false" outlineLevel="0" collapsed="false">
      <c r="B1151" s="962" t="n">
        <v>5400</v>
      </c>
      <c r="C1151" s="963" t="s">
        <v>679</v>
      </c>
      <c r="D1151" s="963"/>
      <c r="E1151" s="910" t="n">
        <f aca="false">F1151+G1151+H1151</f>
        <v>0</v>
      </c>
      <c r="F1151" s="1379"/>
      <c r="G1151" s="1380"/>
      <c r="H1151" s="1381"/>
      <c r="I1151" s="1379"/>
      <c r="J1151" s="1380"/>
      <c r="K1151" s="1381"/>
      <c r="L1151" s="910" t="n">
        <f aca="false">I1151+J1151+K1151</f>
        <v>0</v>
      </c>
      <c r="M1151" s="1375" t="str">
        <f aca="false">(IF($E1151&lt;&gt;0,$M$2,IF($L1151&lt;&gt;0,$M$2,"")))</f>
        <v/>
      </c>
      <c r="N1151" s="1023"/>
    </row>
    <row r="1152" customFormat="false" ht="15.75" hidden="true" customHeight="false" outlineLevel="0" collapsed="false">
      <c r="B1152" s="884" t="n">
        <v>5500</v>
      </c>
      <c r="C1152" s="936" t="s">
        <v>680</v>
      </c>
      <c r="D1152" s="936"/>
      <c r="E1152" s="910" t="n">
        <f aca="false">SUM(E1153:E1156)</f>
        <v>0</v>
      </c>
      <c r="F1152" s="887" t="n">
        <f aca="false">SUM(F1153:F1156)</f>
        <v>0</v>
      </c>
      <c r="G1152" s="888" t="n">
        <f aca="false">SUM(G1153:G1156)</f>
        <v>0</v>
      </c>
      <c r="H1152" s="552" t="n">
        <f aca="false">SUM(H1153:H1156)</f>
        <v>0</v>
      </c>
      <c r="I1152" s="887" t="n">
        <f aca="false">SUM(I1153:I1156)</f>
        <v>0</v>
      </c>
      <c r="J1152" s="888" t="n">
        <f aca="false">SUM(J1153:J1156)</f>
        <v>0</v>
      </c>
      <c r="K1152" s="552" t="n">
        <f aca="false">SUM(K1153:K1156)</f>
        <v>0</v>
      </c>
      <c r="L1152" s="910" t="n">
        <f aca="false">SUM(L1153:L1156)</f>
        <v>0</v>
      </c>
      <c r="M1152" s="1375" t="str">
        <f aca="false">(IF($E1152&lt;&gt;0,$M$2,IF($L1152&lt;&gt;0,$M$2,"")))</f>
        <v/>
      </c>
      <c r="N1152" s="1023"/>
    </row>
    <row r="1153" customFormat="false" ht="15.75" hidden="true" customHeight="false" outlineLevel="0" collapsed="false">
      <c r="B1153" s="959"/>
      <c r="C1153" s="726" t="n">
        <v>5501</v>
      </c>
      <c r="D1153" s="911" t="s">
        <v>681</v>
      </c>
      <c r="E1153" s="728" t="n">
        <f aca="false">F1153+G1153+H1153</f>
        <v>0</v>
      </c>
      <c r="F1153" s="794"/>
      <c r="G1153" s="782"/>
      <c r="H1153" s="1376"/>
      <c r="I1153" s="794"/>
      <c r="J1153" s="782"/>
      <c r="K1153" s="1376"/>
      <c r="L1153" s="728" t="n">
        <f aca="false">I1153+J1153+K1153</f>
        <v>0</v>
      </c>
      <c r="M1153" s="1375" t="str">
        <f aca="false">(IF($E1153&lt;&gt;0,$M$2,IF($L1153&lt;&gt;0,$M$2,"")))</f>
        <v/>
      </c>
      <c r="N1153" s="1023"/>
    </row>
    <row r="1154" customFormat="false" ht="15.75" hidden="true" customHeight="false" outlineLevel="0" collapsed="false">
      <c r="B1154" s="959"/>
      <c r="C1154" s="733" t="n">
        <v>5502</v>
      </c>
      <c r="D1154" s="771" t="s">
        <v>682</v>
      </c>
      <c r="E1154" s="735" t="n">
        <f aca="false">F1154+G1154+H1154</f>
        <v>0</v>
      </c>
      <c r="F1154" s="783"/>
      <c r="G1154" s="739"/>
      <c r="H1154" s="1378"/>
      <c r="I1154" s="783"/>
      <c r="J1154" s="739"/>
      <c r="K1154" s="1378"/>
      <c r="L1154" s="735" t="n">
        <f aca="false">I1154+J1154+K1154</f>
        <v>0</v>
      </c>
      <c r="M1154" s="1375" t="str">
        <f aca="false">(IF($E1154&lt;&gt;0,$M$2,IF($L1154&lt;&gt;0,$M$2,"")))</f>
        <v/>
      </c>
      <c r="N1154" s="1023"/>
    </row>
    <row r="1155" customFormat="false" ht="15.75" hidden="true" customHeight="false" outlineLevel="0" collapsed="false">
      <c r="B1155" s="959"/>
      <c r="C1155" s="733" t="n">
        <v>5503</v>
      </c>
      <c r="D1155" s="734" t="s">
        <v>683</v>
      </c>
      <c r="E1155" s="735" t="n">
        <f aca="false">F1155+G1155+H1155</f>
        <v>0</v>
      </c>
      <c r="F1155" s="783"/>
      <c r="G1155" s="739"/>
      <c r="H1155" s="1378"/>
      <c r="I1155" s="783"/>
      <c r="J1155" s="739"/>
      <c r="K1155" s="1378"/>
      <c r="L1155" s="735" t="n">
        <f aca="false">I1155+J1155+K1155</f>
        <v>0</v>
      </c>
      <c r="M1155" s="1375" t="str">
        <f aca="false">(IF($E1155&lt;&gt;0,$M$2,IF($L1155&lt;&gt;0,$M$2,"")))</f>
        <v/>
      </c>
      <c r="N1155" s="1023"/>
    </row>
    <row r="1156" customFormat="false" ht="15.75" hidden="true" customHeight="false" outlineLevel="0" collapsed="false">
      <c r="B1156" s="959"/>
      <c r="C1156" s="763" t="n">
        <v>5504</v>
      </c>
      <c r="D1156" s="775" t="s">
        <v>684</v>
      </c>
      <c r="E1156" s="756" t="n">
        <f aca="false">F1156+G1156+H1156</f>
        <v>0</v>
      </c>
      <c r="F1156" s="790"/>
      <c r="G1156" s="791"/>
      <c r="H1156" s="1377"/>
      <c r="I1156" s="790"/>
      <c r="J1156" s="791"/>
      <c r="K1156" s="1377"/>
      <c r="L1156" s="756" t="n">
        <f aca="false">I1156+J1156+K1156</f>
        <v>0</v>
      </c>
      <c r="M1156" s="1375" t="str">
        <f aca="false">(IF($E1156&lt;&gt;0,$M$2,IF($L1156&lt;&gt;0,$M$2,"")))</f>
        <v/>
      </c>
      <c r="N1156" s="1023"/>
    </row>
    <row r="1157" customFormat="false" ht="15.75" hidden="true" customHeight="true" outlineLevel="0" collapsed="false">
      <c r="B1157" s="962" t="n">
        <v>5700</v>
      </c>
      <c r="C1157" s="973" t="s">
        <v>685</v>
      </c>
      <c r="D1157" s="973"/>
      <c r="E1157" s="910" t="n">
        <f aca="false">SUM(E1158:E1160)</f>
        <v>0</v>
      </c>
      <c r="F1157" s="778" t="n">
        <v>0</v>
      </c>
      <c r="G1157" s="778" t="n">
        <v>0</v>
      </c>
      <c r="H1157" s="778" t="n">
        <v>0</v>
      </c>
      <c r="I1157" s="778" t="n">
        <v>0</v>
      </c>
      <c r="J1157" s="778" t="n">
        <v>0</v>
      </c>
      <c r="K1157" s="778" t="n">
        <v>0</v>
      </c>
      <c r="L1157" s="910" t="n">
        <f aca="false">SUM(L1158:L1160)</f>
        <v>0</v>
      </c>
      <c r="M1157" s="1375" t="str">
        <f aca="false">(IF($E1157&lt;&gt;0,$M$2,IF($L1157&lt;&gt;0,$M$2,"")))</f>
        <v/>
      </c>
      <c r="N1157" s="1023"/>
    </row>
    <row r="1158" customFormat="false" ht="15.75" hidden="true" customHeight="false" outlineLevel="0" collapsed="false">
      <c r="B1158" s="965"/>
      <c r="C1158" s="966" t="n">
        <v>5701</v>
      </c>
      <c r="D1158" s="967" t="s">
        <v>686</v>
      </c>
      <c r="E1158" s="728" t="n">
        <f aca="false">F1158+G1158+H1158</f>
        <v>0</v>
      </c>
      <c r="F1158" s="779" t="n">
        <v>0</v>
      </c>
      <c r="G1158" s="779" t="n">
        <v>0</v>
      </c>
      <c r="H1158" s="780" t="n">
        <v>0</v>
      </c>
      <c r="I1158" s="814" t="n">
        <v>0</v>
      </c>
      <c r="J1158" s="779" t="n">
        <v>0</v>
      </c>
      <c r="K1158" s="779" t="n">
        <v>0</v>
      </c>
      <c r="L1158" s="728" t="n">
        <f aca="false">I1158+J1158+K1158</f>
        <v>0</v>
      </c>
      <c r="M1158" s="1375" t="str">
        <f aca="false">(IF($E1158&lt;&gt;0,$M$2,IF($L1158&lt;&gt;0,$M$2,"")))</f>
        <v/>
      </c>
      <c r="N1158" s="1023"/>
    </row>
    <row r="1159" customFormat="false" ht="15.75" hidden="true" customHeight="false" outlineLevel="0" collapsed="false">
      <c r="B1159" s="965"/>
      <c r="C1159" s="974" t="n">
        <v>5702</v>
      </c>
      <c r="D1159" s="975" t="s">
        <v>687</v>
      </c>
      <c r="E1159" s="744" t="n">
        <f aca="false">F1159+G1159+H1159</f>
        <v>0</v>
      </c>
      <c r="F1159" s="779" t="n">
        <v>0</v>
      </c>
      <c r="G1159" s="779" t="n">
        <v>0</v>
      </c>
      <c r="H1159" s="780" t="n">
        <v>0</v>
      </c>
      <c r="I1159" s="814" t="n">
        <v>0</v>
      </c>
      <c r="J1159" s="779" t="n">
        <v>0</v>
      </c>
      <c r="K1159" s="779" t="n">
        <v>0</v>
      </c>
      <c r="L1159" s="744" t="n">
        <f aca="false">I1159+J1159+K1159</f>
        <v>0</v>
      </c>
      <c r="M1159" s="1375" t="str">
        <f aca="false">(IF($E1159&lt;&gt;0,$M$2,IF($L1159&lt;&gt;0,$M$2,"")))</f>
        <v/>
      </c>
      <c r="N1159" s="1023"/>
    </row>
    <row r="1160" customFormat="false" ht="15.75" hidden="true" customHeight="false" outlineLevel="0" collapsed="false">
      <c r="B1160" s="725"/>
      <c r="C1160" s="976" t="n">
        <v>4071</v>
      </c>
      <c r="D1160" s="977" t="s">
        <v>688</v>
      </c>
      <c r="E1160" s="978" t="n">
        <f aca="false">F1160+G1160+H1160</f>
        <v>0</v>
      </c>
      <c r="F1160" s="779" t="n">
        <v>0</v>
      </c>
      <c r="G1160" s="779" t="n">
        <v>0</v>
      </c>
      <c r="H1160" s="780" t="n">
        <v>0</v>
      </c>
      <c r="I1160" s="814" t="n">
        <v>0</v>
      </c>
      <c r="J1160" s="779" t="n">
        <v>0</v>
      </c>
      <c r="K1160" s="779" t="n">
        <v>0</v>
      </c>
      <c r="L1160" s="978" t="n">
        <f aca="false">I1160+J1160+K1160</f>
        <v>0</v>
      </c>
      <c r="M1160" s="1375" t="str">
        <f aca="false">(IF($E1160&lt;&gt;0,$M$2,IF($L1160&lt;&gt;0,$M$2,"")))</f>
        <v/>
      </c>
      <c r="N1160" s="1023"/>
    </row>
    <row r="1161" customFormat="false" ht="15.75" hidden="true" customHeight="false" outlineLevel="0" collapsed="false">
      <c r="B1161" s="959"/>
      <c r="C1161" s="985" t="s">
        <v>689</v>
      </c>
      <c r="D1161" s="985"/>
      <c r="E1161" s="1387"/>
      <c r="F1161" s="1387"/>
      <c r="G1161" s="1387"/>
      <c r="H1161" s="1387"/>
      <c r="I1161" s="1387"/>
      <c r="J1161" s="1387"/>
      <c r="K1161" s="1387"/>
      <c r="L1161" s="1388"/>
      <c r="M1161" s="1375" t="str">
        <f aca="false">(IF($E1161&lt;&gt;0,$M$2,IF($L1161&lt;&gt;0,$M$2,"")))</f>
        <v/>
      </c>
      <c r="N1161" s="1023"/>
    </row>
    <row r="1162" customFormat="false" ht="15.75" hidden="true" customHeight="false" outlineLevel="0" collapsed="false">
      <c r="B1162" s="984" t="n">
        <v>98</v>
      </c>
      <c r="C1162" s="985" t="s">
        <v>689</v>
      </c>
      <c r="D1162" s="985"/>
      <c r="E1162" s="910" t="n">
        <f aca="false">F1162+G1162+H1162</f>
        <v>0</v>
      </c>
      <c r="F1162" s="1389"/>
      <c r="G1162" s="1390"/>
      <c r="H1162" s="1391"/>
      <c r="I1162" s="1139" t="n">
        <v>0</v>
      </c>
      <c r="J1162" s="1392" t="n">
        <v>0</v>
      </c>
      <c r="K1162" s="1113" t="n">
        <v>0</v>
      </c>
      <c r="L1162" s="910" t="n">
        <f aca="false">I1162+J1162+K1162</f>
        <v>0</v>
      </c>
      <c r="M1162" s="1375" t="str">
        <f aca="false">(IF($E1162&lt;&gt;0,$M$2,IF($L1162&lt;&gt;0,$M$2,"")))</f>
        <v/>
      </c>
      <c r="N1162" s="1023"/>
    </row>
    <row r="1163" customFormat="false" ht="15.75" hidden="true" customHeight="false" outlineLevel="0" collapsed="false">
      <c r="B1163" s="989"/>
      <c r="C1163" s="990"/>
      <c r="D1163" s="1393"/>
      <c r="E1163" s="881"/>
      <c r="F1163" s="881"/>
      <c r="G1163" s="881"/>
      <c r="H1163" s="881"/>
      <c r="I1163" s="881"/>
      <c r="J1163" s="881"/>
      <c r="K1163" s="881"/>
      <c r="L1163" s="882"/>
      <c r="M1163" s="1375" t="str">
        <f aca="false">(IF($E1163&lt;&gt;0,$M$2,IF($L1163&lt;&gt;0,$M$2,"")))</f>
        <v/>
      </c>
      <c r="N1163" s="1023"/>
    </row>
    <row r="1164" customFormat="false" ht="15.75" hidden="true" customHeight="false" outlineLevel="0" collapsed="false">
      <c r="B1164" s="993"/>
      <c r="C1164" s="674"/>
      <c r="D1164" s="991"/>
      <c r="E1164" s="837"/>
      <c r="F1164" s="837"/>
      <c r="G1164" s="837"/>
      <c r="H1164" s="837"/>
      <c r="I1164" s="837"/>
      <c r="J1164" s="837"/>
      <c r="K1164" s="837"/>
      <c r="L1164" s="992"/>
      <c r="M1164" s="1375" t="str">
        <f aca="false">(IF($E1164&lt;&gt;0,$M$2,IF($L1164&lt;&gt;0,$M$2,"")))</f>
        <v/>
      </c>
      <c r="N1164" s="1023"/>
    </row>
    <row r="1165" customFormat="false" ht="15.75" hidden="true" customHeight="false" outlineLevel="0" collapsed="false">
      <c r="B1165" s="993"/>
      <c r="C1165" s="674"/>
      <c r="D1165" s="991"/>
      <c r="E1165" s="837"/>
      <c r="F1165" s="837"/>
      <c r="G1165" s="837"/>
      <c r="H1165" s="837"/>
      <c r="I1165" s="837"/>
      <c r="J1165" s="837"/>
      <c r="K1165" s="837"/>
      <c r="L1165" s="992"/>
      <c r="M1165" s="1375" t="str">
        <f aca="false">(IF($E1165&lt;&gt;0,$M$2,IF($L1165&lt;&gt;0,$M$2,"")))</f>
        <v/>
      </c>
      <c r="N1165" s="1023"/>
    </row>
    <row r="1166" customFormat="false" ht="16.5" hidden="false" customHeight="false" outlineLevel="0" collapsed="false">
      <c r="B1166" s="1394"/>
      <c r="C1166" s="995" t="s">
        <v>573</v>
      </c>
      <c r="D1166" s="1395" t="n">
        <f aca="false">+B1166</f>
        <v>0</v>
      </c>
      <c r="E1166" s="997" t="n">
        <f aca="false">SUM(E1051,E1054,E1060,E1068,E1069,E1087,E1091,E1097,E1100,E1101,E1102,E1103,E1104,E1113,E1119,E1120,E1121,E1122,E1129,E1133,E1134,E1135,E1136,E1139,E1140,E1148,E1151,E1152,E1157)+E1162</f>
        <v>248296</v>
      </c>
      <c r="F1166" s="998" t="n">
        <f aca="false">SUM(F1051,F1054,F1060,F1068,F1069,F1087,F1091,F1097,F1100,F1101,F1102,F1103,F1104,F1113,F1119,F1120,F1121,F1122,F1129,F1133,F1134,F1135,F1136,F1139,F1140,F1148,F1151,F1152,F1157)+F1162</f>
        <v>0</v>
      </c>
      <c r="G1166" s="999" t="n">
        <f aca="false">SUM(G1051,G1054,G1060,G1068,G1069,G1087,G1091,G1097,G1100,G1101,G1102,G1103,G1104,G1113,G1119,G1120,G1121,G1122,G1129,G1133,G1134,G1135,G1136,G1139,G1140,G1148,G1151,G1152,G1157)+G1162</f>
        <v>248296</v>
      </c>
      <c r="H1166" s="1000" t="n">
        <f aca="false">SUM(H1051,H1054,H1060,H1068,H1069,H1087,H1091,H1097,H1100,H1101,H1102,H1103,H1104,H1113,H1119,H1120,H1121,H1122,H1129,H1133,H1134,H1135,H1136,H1139,H1140,H1148,H1151,H1152,H1157)+H1162</f>
        <v>0</v>
      </c>
      <c r="I1166" s="998" t="n">
        <f aca="false">SUM(I1051,I1054,I1060,I1068,I1069,I1087,I1091,I1097,I1100,I1101,I1102,I1103,I1104,I1113,I1119,I1120,I1121,I1122,I1129,I1133,I1134,I1135,I1136,I1139,I1140,I1148,I1151,I1152,I1157)+I1162</f>
        <v>0</v>
      </c>
      <c r="J1166" s="999" t="n">
        <f aca="false">SUM(J1051,J1054,J1060,J1068,J1069,J1087,J1091,J1097,J1100,J1101,J1102,J1103,J1104,J1113,J1119,J1120,J1121,J1122,J1129,J1133,J1134,J1135,J1136,J1139,J1140,J1148,J1151,J1152,J1157)+J1162</f>
        <v>39470</v>
      </c>
      <c r="K1166" s="1000" t="n">
        <f aca="false">SUM(K1051,K1054,K1060,K1068,K1069,K1087,K1091,K1097,K1100,K1101,K1102,K1103,K1104,K1113,K1119,K1120,K1121,K1122,K1129,K1133,K1134,K1135,K1136,K1139,K1140,K1148,K1151,K1152,K1157)+K1162</f>
        <v>0</v>
      </c>
      <c r="L1166" s="997" t="n">
        <f aca="false">SUM(L1051,L1054,L1060,L1068,L1069,L1087,L1091,L1097,L1100,L1101,L1102,L1103,L1104,L1113,L1119,L1120,L1121,L1122,L1129,L1133,L1134,L1135,L1136,L1139,L1140,L1148,L1151,L1152,L1157)+L1162</f>
        <v>39470</v>
      </c>
      <c r="M1166" s="1375" t="n">
        <f aca="false">(IF($E1166&lt;&gt;0,$M$2,IF($L1166&lt;&gt;0,$M$2,"")))</f>
        <v>1</v>
      </c>
      <c r="N1166" s="1396" t="str">
        <f aca="false">LEFT(C1048,1)</f>
        <v>7</v>
      </c>
    </row>
    <row r="1167" customFormat="false" ht="16.5" hidden="false" customHeight="false" outlineLevel="0" collapsed="false">
      <c r="B1167" s="1397" t="s">
        <v>920</v>
      </c>
      <c r="C1167" s="1398"/>
      <c r="M1167" s="661" t="n">
        <f aca="false">(IF($E1166&lt;&gt;0,$M$2,IF($L1166&lt;&gt;0,$M$2,"")))</f>
        <v>1</v>
      </c>
    </row>
    <row r="1168" customFormat="false" ht="15.75" hidden="false" customHeight="false" outlineLevel="0" collapsed="false">
      <c r="B1168" s="1399"/>
      <c r="C1168" s="1399"/>
      <c r="D1168" s="1400"/>
      <c r="E1168" s="1399"/>
      <c r="F1168" s="1399"/>
      <c r="G1168" s="1399"/>
      <c r="H1168" s="1399"/>
      <c r="I1168" s="1399"/>
      <c r="J1168" s="1399"/>
      <c r="K1168" s="1399"/>
      <c r="L1168" s="1399"/>
      <c r="M1168" s="661" t="n">
        <f aca="false">(IF($E1166&lt;&gt;0,$M$2,IF($L1166&lt;&gt;0,$M$2,"")))</f>
        <v>1</v>
      </c>
    </row>
    <row r="1169" customFormat="false" ht="18.75" hidden="true" customHeight="false" outlineLevel="0" collapsed="false">
      <c r="B1169" s="1401"/>
      <c r="C1169" s="1401"/>
      <c r="D1169" s="1401"/>
      <c r="E1169" s="1401"/>
      <c r="F1169" s="1401"/>
      <c r="G1169" s="1401"/>
      <c r="H1169" s="1401"/>
      <c r="I1169" s="1401"/>
      <c r="J1169" s="1401"/>
      <c r="K1169" s="1401"/>
      <c r="L1169" s="1401"/>
      <c r="M1169" s="1402" t="str">
        <f aca="false">(IF(E1164&lt;&gt;0,$G$2,IF(L1164&lt;&gt;0,$G$2,"")))</f>
        <v/>
      </c>
    </row>
    <row r="1170" customFormat="false" ht="18.75" hidden="true" customHeight="false" outlineLevel="0" collapsed="false">
      <c r="B1170" s="1401"/>
      <c r="C1170" s="1401"/>
      <c r="D1170" s="1401"/>
      <c r="E1170" s="1401"/>
      <c r="F1170" s="1401"/>
      <c r="G1170" s="1401"/>
      <c r="H1170" s="1401"/>
      <c r="I1170" s="1401"/>
      <c r="J1170" s="1401"/>
      <c r="K1170" s="1401"/>
      <c r="L1170" s="1401"/>
      <c r="M1170" s="1402" t="str">
        <f aca="false">(IF(E1165&lt;&gt;0,$G$2,IF(L1165&lt;&gt;0,$G$2,"")))</f>
        <v/>
      </c>
    </row>
  </sheetData>
  <sheetProtection sheet="true" password="81b0" objects="true" scenarios="true"/>
  <autoFilter ref="M1:M1170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03" width="58.28"/>
    <col collapsed="false" customWidth="true" hidden="false" outlineLevel="0" max="2" min="2" style="1403" width="105.84"/>
    <col collapsed="false" customWidth="true" hidden="false" outlineLevel="0" max="5" min="3" style="1403" width="48.13"/>
    <col collapsed="false" customWidth="false" hidden="false" outlineLevel="0" max="257" min="6" style="1403" width="9.13"/>
  </cols>
  <sheetData>
    <row r="1" customFormat="false" ht="14.25" hidden="false" customHeight="false" outlineLevel="0" collapsed="false">
      <c r="A1" s="1404" t="s">
        <v>924</v>
      </c>
      <c r="B1" s="1404" t="s">
        <v>925</v>
      </c>
      <c r="C1" s="1404"/>
    </row>
    <row r="2" customFormat="false" ht="31.5" hidden="false" customHeight="true" outlineLevel="0" collapsed="false">
      <c r="A2" s="1405" t="n">
        <v>0</v>
      </c>
      <c r="B2" s="1406" t="s">
        <v>926</v>
      </c>
      <c r="C2" s="1407" t="s">
        <v>927</v>
      </c>
    </row>
    <row r="3" customFormat="false" ht="35.25" hidden="false" customHeight="true" outlineLevel="0" collapsed="false">
      <c r="A3" s="1405" t="n">
        <v>33</v>
      </c>
      <c r="B3" s="1406" t="s">
        <v>928</v>
      </c>
      <c r="C3" s="1408" t="s">
        <v>929</v>
      </c>
    </row>
    <row r="4" customFormat="false" ht="35.25" hidden="false" customHeight="true" outlineLevel="0" collapsed="false">
      <c r="A4" s="1405" t="n">
        <v>42</v>
      </c>
      <c r="B4" s="1406" t="s">
        <v>930</v>
      </c>
      <c r="C4" s="1409" t="s">
        <v>931</v>
      </c>
    </row>
    <row r="5" customFormat="false" ht="19.5" hidden="false" customHeight="false" outlineLevel="0" collapsed="false">
      <c r="A5" s="1405" t="n">
        <v>96</v>
      </c>
      <c r="B5" s="1406" t="s">
        <v>932</v>
      </c>
      <c r="C5" s="1409" t="s">
        <v>933</v>
      </c>
    </row>
    <row r="6" customFormat="false" ht="19.5" hidden="false" customHeight="false" outlineLevel="0" collapsed="false">
      <c r="A6" s="1405" t="n">
        <v>97</v>
      </c>
      <c r="B6" s="1406" t="s">
        <v>934</v>
      </c>
      <c r="C6" s="1409" t="s">
        <v>935</v>
      </c>
    </row>
    <row r="7" customFormat="false" ht="19.5" hidden="false" customHeight="false" outlineLevel="0" collapsed="false">
      <c r="A7" s="1405" t="n">
        <v>98</v>
      </c>
      <c r="B7" s="1406" t="s">
        <v>936</v>
      </c>
      <c r="C7" s="1409" t="s">
        <v>937</v>
      </c>
    </row>
    <row r="8" customFormat="false" ht="15" hidden="false" customHeight="false" outlineLevel="0" collapsed="false">
      <c r="A8" s="1410"/>
      <c r="B8" s="1410"/>
      <c r="C8" s="1410"/>
    </row>
    <row r="9" customFormat="false" ht="15.75" hidden="false" customHeight="false" outlineLevel="0" collapsed="false">
      <c r="A9" s="1411"/>
      <c r="B9" s="1411"/>
      <c r="C9" s="1412"/>
    </row>
    <row r="10" customFormat="false" ht="14.25" hidden="false" customHeight="false" outlineLevel="0" collapsed="false">
      <c r="A10" s="1413" t="s">
        <v>924</v>
      </c>
      <c r="B10" s="1413" t="s">
        <v>938</v>
      </c>
      <c r="C10" s="1413"/>
    </row>
    <row r="11" customFormat="false" ht="14.25" hidden="false" customHeight="false" outlineLevel="0" collapsed="false">
      <c r="A11" s="1414"/>
      <c r="B11" s="1415" t="s">
        <v>939</v>
      </c>
      <c r="C11" s="1414"/>
    </row>
    <row r="12" customFormat="false" ht="15.75" hidden="false" customHeight="false" outlineLevel="0" collapsed="false">
      <c r="A12" s="1416" t="n">
        <v>1101</v>
      </c>
      <c r="B12" s="1417" t="s">
        <v>940</v>
      </c>
      <c r="C12" s="1416" t="n">
        <v>1101</v>
      </c>
    </row>
    <row r="13" customFormat="false" ht="15.75" hidden="false" customHeight="false" outlineLevel="0" collapsed="false">
      <c r="A13" s="1416" t="n">
        <v>1103</v>
      </c>
      <c r="B13" s="1418" t="s">
        <v>941</v>
      </c>
      <c r="C13" s="1416" t="n">
        <v>1103</v>
      </c>
    </row>
    <row r="14" customFormat="false" ht="15.75" hidden="false" customHeight="false" outlineLevel="0" collapsed="false">
      <c r="A14" s="1416" t="n">
        <v>1104</v>
      </c>
      <c r="B14" s="1419" t="s">
        <v>942</v>
      </c>
      <c r="C14" s="1416" t="n">
        <v>1104</v>
      </c>
    </row>
    <row r="15" customFormat="false" ht="15.75" hidden="false" customHeight="false" outlineLevel="0" collapsed="false">
      <c r="A15" s="1416" t="n">
        <v>1105</v>
      </c>
      <c r="B15" s="1419" t="s">
        <v>943</v>
      </c>
      <c r="C15" s="1416" t="n">
        <v>1105</v>
      </c>
    </row>
    <row r="16" customFormat="false" ht="15.75" hidden="false" customHeight="false" outlineLevel="0" collapsed="false">
      <c r="A16" s="1416" t="n">
        <v>1106</v>
      </c>
      <c r="B16" s="1419" t="s">
        <v>944</v>
      </c>
      <c r="C16" s="1416" t="n">
        <v>1106</v>
      </c>
    </row>
    <row r="17" customFormat="false" ht="15.75" hidden="false" customHeight="false" outlineLevel="0" collapsed="false">
      <c r="A17" s="1416" t="n">
        <v>1107</v>
      </c>
      <c r="B17" s="1419" t="s">
        <v>945</v>
      </c>
      <c r="C17" s="1416" t="n">
        <v>1107</v>
      </c>
    </row>
    <row r="18" customFormat="false" ht="15.75" hidden="false" customHeight="false" outlineLevel="0" collapsed="false">
      <c r="A18" s="1416" t="n">
        <v>1108</v>
      </c>
      <c r="B18" s="1419" t="s">
        <v>946</v>
      </c>
      <c r="C18" s="1416" t="n">
        <v>1108</v>
      </c>
    </row>
    <row r="19" customFormat="false" ht="15.75" hidden="false" customHeight="false" outlineLevel="0" collapsed="false">
      <c r="A19" s="1416" t="n">
        <v>1111</v>
      </c>
      <c r="B19" s="1420" t="s">
        <v>947</v>
      </c>
      <c r="C19" s="1416" t="n">
        <v>1111</v>
      </c>
    </row>
    <row r="20" customFormat="false" ht="15.75" hidden="false" customHeight="false" outlineLevel="0" collapsed="false">
      <c r="A20" s="1416" t="n">
        <v>1115</v>
      </c>
      <c r="B20" s="1420" t="s">
        <v>948</v>
      </c>
      <c r="C20" s="1416" t="n">
        <v>1115</v>
      </c>
    </row>
    <row r="21" customFormat="false" ht="15.75" hidden="false" customHeight="false" outlineLevel="0" collapsed="false">
      <c r="A21" s="1416" t="n">
        <v>1116</v>
      </c>
      <c r="B21" s="1420" t="s">
        <v>949</v>
      </c>
      <c r="C21" s="1416" t="n">
        <v>1116</v>
      </c>
    </row>
    <row r="22" customFormat="false" ht="15.75" hidden="false" customHeight="false" outlineLevel="0" collapsed="false">
      <c r="A22" s="1416" t="n">
        <v>1117</v>
      </c>
      <c r="B22" s="1420" t="s">
        <v>950</v>
      </c>
      <c r="C22" s="1416" t="n">
        <v>1117</v>
      </c>
    </row>
    <row r="23" customFormat="false" ht="15.75" hidden="false" customHeight="false" outlineLevel="0" collapsed="false">
      <c r="A23" s="1416" t="n">
        <v>1121</v>
      </c>
      <c r="B23" s="1419" t="s">
        <v>951</v>
      </c>
      <c r="C23" s="1416" t="n">
        <v>1121</v>
      </c>
    </row>
    <row r="24" customFormat="false" ht="15.75" hidden="false" customHeight="false" outlineLevel="0" collapsed="false">
      <c r="A24" s="1416" t="n">
        <v>1122</v>
      </c>
      <c r="B24" s="1419" t="s">
        <v>952</v>
      </c>
      <c r="C24" s="1416" t="n">
        <v>1122</v>
      </c>
    </row>
    <row r="25" customFormat="false" ht="15.75" hidden="false" customHeight="false" outlineLevel="0" collapsed="false">
      <c r="A25" s="1416" t="n">
        <v>1123</v>
      </c>
      <c r="B25" s="1419" t="s">
        <v>953</v>
      </c>
      <c r="C25" s="1416" t="n">
        <v>1123</v>
      </c>
    </row>
    <row r="26" customFormat="false" ht="15.75" hidden="false" customHeight="false" outlineLevel="0" collapsed="false">
      <c r="A26" s="1416" t="n">
        <v>1125</v>
      </c>
      <c r="B26" s="1421" t="s">
        <v>954</v>
      </c>
      <c r="C26" s="1416" t="n">
        <v>1125</v>
      </c>
    </row>
    <row r="27" customFormat="false" ht="15.75" hidden="false" customHeight="false" outlineLevel="0" collapsed="false">
      <c r="A27" s="1416" t="n">
        <v>1128</v>
      </c>
      <c r="B27" s="1419" t="s">
        <v>955</v>
      </c>
      <c r="C27" s="1416" t="n">
        <v>1128</v>
      </c>
    </row>
    <row r="28" customFormat="false" ht="15.75" hidden="false" customHeight="false" outlineLevel="0" collapsed="false">
      <c r="A28" s="1416" t="n">
        <v>1139</v>
      </c>
      <c r="B28" s="1419" t="s">
        <v>956</v>
      </c>
      <c r="C28" s="1416" t="n">
        <v>1139</v>
      </c>
    </row>
    <row r="29" customFormat="false" ht="15.75" hidden="false" customHeight="false" outlineLevel="0" collapsed="false">
      <c r="A29" s="1416" t="n">
        <v>1141</v>
      </c>
      <c r="B29" s="1420" t="s">
        <v>957</v>
      </c>
      <c r="C29" s="1416" t="n">
        <v>1141</v>
      </c>
    </row>
    <row r="30" customFormat="false" ht="15.75" hidden="false" customHeight="false" outlineLevel="0" collapsed="false">
      <c r="A30" s="1416" t="n">
        <v>1142</v>
      </c>
      <c r="B30" s="1419" t="s">
        <v>958</v>
      </c>
      <c r="C30" s="1416" t="n">
        <v>1142</v>
      </c>
    </row>
    <row r="31" customFormat="false" ht="15.75" hidden="false" customHeight="false" outlineLevel="0" collapsed="false">
      <c r="A31" s="1416" t="n">
        <v>1143</v>
      </c>
      <c r="B31" s="1420" t="s">
        <v>959</v>
      </c>
      <c r="C31" s="1416" t="n">
        <v>1143</v>
      </c>
    </row>
    <row r="32" customFormat="false" ht="15.75" hidden="false" customHeight="false" outlineLevel="0" collapsed="false">
      <c r="A32" s="1416" t="n">
        <v>1144</v>
      </c>
      <c r="B32" s="1420" t="s">
        <v>960</v>
      </c>
      <c r="C32" s="1416" t="n">
        <v>1144</v>
      </c>
    </row>
    <row r="33" customFormat="false" ht="15.75" hidden="false" customHeight="false" outlineLevel="0" collapsed="false">
      <c r="A33" s="1416" t="n">
        <v>1145</v>
      </c>
      <c r="B33" s="1419" t="s">
        <v>961</v>
      </c>
      <c r="C33" s="1416" t="n">
        <v>1145</v>
      </c>
    </row>
    <row r="34" customFormat="false" ht="15.75" hidden="false" customHeight="false" outlineLevel="0" collapsed="false">
      <c r="A34" s="1416" t="n">
        <v>1146</v>
      </c>
      <c r="B34" s="1420" t="s">
        <v>962</v>
      </c>
      <c r="C34" s="1416" t="n">
        <v>1146</v>
      </c>
    </row>
    <row r="35" customFormat="false" ht="15.75" hidden="false" customHeight="false" outlineLevel="0" collapsed="false">
      <c r="A35" s="1416" t="n">
        <v>1147</v>
      </c>
      <c r="B35" s="1420" t="s">
        <v>963</v>
      </c>
      <c r="C35" s="1416" t="n">
        <v>1147</v>
      </c>
    </row>
    <row r="36" customFormat="false" ht="15.75" hidden="false" customHeight="false" outlineLevel="0" collapsed="false">
      <c r="A36" s="1416" t="n">
        <v>1148</v>
      </c>
      <c r="B36" s="1420" t="s">
        <v>964</v>
      </c>
      <c r="C36" s="1416" t="n">
        <v>1148</v>
      </c>
    </row>
    <row r="37" customFormat="false" ht="15.75" hidden="false" customHeight="false" outlineLevel="0" collapsed="false">
      <c r="A37" s="1416" t="n">
        <v>1149</v>
      </c>
      <c r="B37" s="1420" t="s">
        <v>965</v>
      </c>
      <c r="C37" s="1416" t="n">
        <v>1149</v>
      </c>
    </row>
    <row r="38" customFormat="false" ht="15.75" hidden="false" customHeight="false" outlineLevel="0" collapsed="false">
      <c r="A38" s="1416" t="n">
        <v>1151</v>
      </c>
      <c r="B38" s="1420" t="s">
        <v>966</v>
      </c>
      <c r="C38" s="1416" t="n">
        <v>1151</v>
      </c>
    </row>
    <row r="39" customFormat="false" ht="15.75" hidden="false" customHeight="false" outlineLevel="0" collapsed="false">
      <c r="A39" s="1416" t="n">
        <v>1158</v>
      </c>
      <c r="B39" s="1419" t="s">
        <v>967</v>
      </c>
      <c r="C39" s="1416" t="n">
        <v>1158</v>
      </c>
    </row>
    <row r="40" customFormat="false" ht="15.75" hidden="false" customHeight="false" outlineLevel="0" collapsed="false">
      <c r="A40" s="1416" t="n">
        <v>1161</v>
      </c>
      <c r="B40" s="1419" t="s">
        <v>968</v>
      </c>
      <c r="C40" s="1416" t="n">
        <v>1161</v>
      </c>
    </row>
    <row r="41" customFormat="false" ht="15.75" hidden="false" customHeight="false" outlineLevel="0" collapsed="false">
      <c r="A41" s="1416" t="n">
        <v>1162</v>
      </c>
      <c r="B41" s="1419" t="s">
        <v>969</v>
      </c>
      <c r="C41" s="1416" t="n">
        <v>1162</v>
      </c>
    </row>
    <row r="42" customFormat="false" ht="15.75" hidden="false" customHeight="false" outlineLevel="0" collapsed="false">
      <c r="A42" s="1416" t="n">
        <v>1163</v>
      </c>
      <c r="B42" s="1419" t="s">
        <v>970</v>
      </c>
      <c r="C42" s="1416" t="n">
        <v>1163</v>
      </c>
    </row>
    <row r="43" customFormat="false" ht="15.75" hidden="false" customHeight="false" outlineLevel="0" collapsed="false">
      <c r="A43" s="1416" t="n">
        <v>1168</v>
      </c>
      <c r="B43" s="1419" t="s">
        <v>971</v>
      </c>
      <c r="C43" s="1416" t="n">
        <v>1168</v>
      </c>
    </row>
    <row r="44" customFormat="false" ht="15.75" hidden="false" customHeight="false" outlineLevel="0" collapsed="false">
      <c r="A44" s="1416" t="n">
        <v>1179</v>
      </c>
      <c r="B44" s="1420" t="s">
        <v>972</v>
      </c>
      <c r="C44" s="1416" t="n">
        <v>1179</v>
      </c>
    </row>
    <row r="45" customFormat="false" ht="15.75" hidden="false" customHeight="false" outlineLevel="0" collapsed="false">
      <c r="A45" s="1416" t="n">
        <v>2201</v>
      </c>
      <c r="B45" s="1420" t="s">
        <v>973</v>
      </c>
      <c r="C45" s="1416" t="n">
        <v>2201</v>
      </c>
    </row>
    <row r="46" customFormat="false" ht="15.75" hidden="false" customHeight="false" outlineLevel="0" collapsed="false">
      <c r="A46" s="1416" t="n">
        <v>2205</v>
      </c>
      <c r="B46" s="1419" t="s">
        <v>974</v>
      </c>
      <c r="C46" s="1416" t="n">
        <v>2205</v>
      </c>
    </row>
    <row r="47" customFormat="false" ht="15.75" hidden="false" customHeight="false" outlineLevel="0" collapsed="false">
      <c r="A47" s="1416" t="n">
        <v>2206</v>
      </c>
      <c r="B47" s="1419" t="s">
        <v>975</v>
      </c>
      <c r="C47" s="1416" t="n">
        <v>2206</v>
      </c>
    </row>
    <row r="48" customFormat="false" ht="15.75" hidden="false" customHeight="false" outlineLevel="0" collapsed="false">
      <c r="A48" s="1416" t="n">
        <v>2215</v>
      </c>
      <c r="B48" s="1419" t="s">
        <v>976</v>
      </c>
      <c r="C48" s="1416" t="n">
        <v>2215</v>
      </c>
    </row>
    <row r="49" customFormat="false" ht="15.75" hidden="false" customHeight="false" outlineLevel="0" collapsed="false">
      <c r="A49" s="1416" t="n">
        <v>2218</v>
      </c>
      <c r="B49" s="1419" t="s">
        <v>977</v>
      </c>
      <c r="C49" s="1416" t="n">
        <v>2218</v>
      </c>
    </row>
    <row r="50" customFormat="false" ht="15.75" hidden="false" customHeight="false" outlineLevel="0" collapsed="false">
      <c r="A50" s="1416" t="n">
        <v>2219</v>
      </c>
      <c r="B50" s="1419" t="s">
        <v>978</v>
      </c>
      <c r="C50" s="1416" t="n">
        <v>2219</v>
      </c>
    </row>
    <row r="51" customFormat="false" ht="15.75" hidden="false" customHeight="false" outlineLevel="0" collapsed="false">
      <c r="A51" s="1416" t="n">
        <v>2221</v>
      </c>
      <c r="B51" s="1420" t="s">
        <v>979</v>
      </c>
      <c r="C51" s="1416" t="n">
        <v>2221</v>
      </c>
    </row>
    <row r="52" customFormat="false" ht="15.75" hidden="false" customHeight="false" outlineLevel="0" collapsed="false">
      <c r="A52" s="1416" t="n">
        <v>2222</v>
      </c>
      <c r="B52" s="1422" t="s">
        <v>980</v>
      </c>
      <c r="C52" s="1416" t="n">
        <v>2222</v>
      </c>
    </row>
    <row r="53" customFormat="false" ht="15.75" hidden="false" customHeight="false" outlineLevel="0" collapsed="false">
      <c r="A53" s="1416" t="n">
        <v>2223</v>
      </c>
      <c r="B53" s="1422" t="s">
        <v>981</v>
      </c>
      <c r="C53" s="1416" t="n">
        <v>2223</v>
      </c>
    </row>
    <row r="54" customFormat="false" ht="15.75" hidden="false" customHeight="false" outlineLevel="0" collapsed="false">
      <c r="A54" s="1416" t="n">
        <v>2224</v>
      </c>
      <c r="B54" s="1419" t="s">
        <v>982</v>
      </c>
      <c r="C54" s="1416" t="n">
        <v>2224</v>
      </c>
    </row>
    <row r="55" customFormat="false" ht="15.75" hidden="false" customHeight="false" outlineLevel="0" collapsed="false">
      <c r="A55" s="1416" t="n">
        <v>2225</v>
      </c>
      <c r="B55" s="1419" t="s">
        <v>983</v>
      </c>
      <c r="C55" s="1416" t="n">
        <v>2225</v>
      </c>
    </row>
    <row r="56" customFormat="false" ht="15.75" hidden="false" customHeight="false" outlineLevel="0" collapsed="false">
      <c r="A56" s="1416" t="n">
        <v>2228</v>
      </c>
      <c r="B56" s="1419" t="s">
        <v>984</v>
      </c>
      <c r="C56" s="1416" t="n">
        <v>2228</v>
      </c>
    </row>
    <row r="57" customFormat="false" ht="15.75" hidden="false" customHeight="false" outlineLevel="0" collapsed="false">
      <c r="A57" s="1416" t="n">
        <v>2239</v>
      </c>
      <c r="B57" s="1420" t="s">
        <v>985</v>
      </c>
      <c r="C57" s="1416" t="n">
        <v>2239</v>
      </c>
    </row>
    <row r="58" customFormat="false" ht="15.75" hidden="false" customHeight="false" outlineLevel="0" collapsed="false">
      <c r="A58" s="1416" t="n">
        <v>2241</v>
      </c>
      <c r="B58" s="1422" t="s">
        <v>986</v>
      </c>
      <c r="C58" s="1416" t="n">
        <v>2241</v>
      </c>
    </row>
    <row r="59" customFormat="false" ht="15.75" hidden="false" customHeight="false" outlineLevel="0" collapsed="false">
      <c r="A59" s="1416" t="n">
        <v>2242</v>
      </c>
      <c r="B59" s="1422" t="s">
        <v>987</v>
      </c>
      <c r="C59" s="1416" t="n">
        <v>2242</v>
      </c>
    </row>
    <row r="60" customFormat="false" ht="15.75" hidden="false" customHeight="false" outlineLevel="0" collapsed="false">
      <c r="A60" s="1416" t="n">
        <v>2243</v>
      </c>
      <c r="B60" s="1422" t="s">
        <v>988</v>
      </c>
      <c r="C60" s="1416" t="n">
        <v>2243</v>
      </c>
    </row>
    <row r="61" customFormat="false" ht="15.75" hidden="false" customHeight="false" outlineLevel="0" collapsed="false">
      <c r="A61" s="1416" t="n">
        <v>2244</v>
      </c>
      <c r="B61" s="1422" t="s">
        <v>989</v>
      </c>
      <c r="C61" s="1416" t="n">
        <v>2244</v>
      </c>
    </row>
    <row r="62" customFormat="false" ht="15.75" hidden="false" customHeight="false" outlineLevel="0" collapsed="false">
      <c r="A62" s="1416" t="n">
        <v>2245</v>
      </c>
      <c r="B62" s="1423" t="s">
        <v>990</v>
      </c>
      <c r="C62" s="1416" t="n">
        <v>2245</v>
      </c>
    </row>
    <row r="63" customFormat="false" ht="15.75" hidden="false" customHeight="false" outlineLevel="0" collapsed="false">
      <c r="A63" s="1416" t="n">
        <v>2246</v>
      </c>
      <c r="B63" s="1422" t="s">
        <v>991</v>
      </c>
      <c r="C63" s="1416" t="n">
        <v>2246</v>
      </c>
    </row>
    <row r="64" customFormat="false" ht="15.75" hidden="false" customHeight="false" outlineLevel="0" collapsed="false">
      <c r="A64" s="1416" t="n">
        <v>2247</v>
      </c>
      <c r="B64" s="1422" t="s">
        <v>992</v>
      </c>
      <c r="C64" s="1416" t="n">
        <v>2247</v>
      </c>
    </row>
    <row r="65" customFormat="false" ht="15.75" hidden="false" customHeight="false" outlineLevel="0" collapsed="false">
      <c r="A65" s="1416" t="n">
        <v>2248</v>
      </c>
      <c r="B65" s="1422" t="s">
        <v>993</v>
      </c>
      <c r="C65" s="1416" t="n">
        <v>2248</v>
      </c>
    </row>
    <row r="66" customFormat="false" ht="15.75" hidden="false" customHeight="false" outlineLevel="0" collapsed="false">
      <c r="A66" s="1416" t="n">
        <v>2249</v>
      </c>
      <c r="B66" s="1422" t="s">
        <v>994</v>
      </c>
      <c r="C66" s="1416" t="n">
        <v>2249</v>
      </c>
    </row>
    <row r="67" customFormat="false" ht="15.75" hidden="false" customHeight="false" outlineLevel="0" collapsed="false">
      <c r="A67" s="1416" t="n">
        <v>2258</v>
      </c>
      <c r="B67" s="1419" t="s">
        <v>995</v>
      </c>
      <c r="C67" s="1416" t="n">
        <v>2258</v>
      </c>
    </row>
    <row r="68" customFormat="false" ht="15.75" hidden="false" customHeight="false" outlineLevel="0" collapsed="false">
      <c r="A68" s="1416" t="n">
        <v>2259</v>
      </c>
      <c r="B68" s="1419" t="s">
        <v>996</v>
      </c>
      <c r="C68" s="1416" t="n">
        <v>2259</v>
      </c>
    </row>
    <row r="69" customFormat="false" ht="15.75" hidden="false" customHeight="false" outlineLevel="0" collapsed="false">
      <c r="A69" s="1416" t="n">
        <v>2261</v>
      </c>
      <c r="B69" s="1420" t="s">
        <v>997</v>
      </c>
      <c r="C69" s="1416" t="n">
        <v>2261</v>
      </c>
    </row>
    <row r="70" customFormat="false" ht="15.75" hidden="false" customHeight="false" outlineLevel="0" collapsed="false">
      <c r="A70" s="1416" t="n">
        <v>2268</v>
      </c>
      <c r="B70" s="1419" t="s">
        <v>998</v>
      </c>
      <c r="C70" s="1416" t="n">
        <v>2268</v>
      </c>
    </row>
    <row r="71" customFormat="false" ht="15.75" hidden="false" customHeight="false" outlineLevel="0" collapsed="false">
      <c r="A71" s="1416" t="n">
        <v>2279</v>
      </c>
      <c r="B71" s="1420" t="s">
        <v>999</v>
      </c>
      <c r="C71" s="1416" t="n">
        <v>2279</v>
      </c>
    </row>
    <row r="72" customFormat="false" ht="15.75" hidden="false" customHeight="false" outlineLevel="0" collapsed="false">
      <c r="A72" s="1416" t="n">
        <v>2281</v>
      </c>
      <c r="B72" s="1419" t="s">
        <v>1000</v>
      </c>
      <c r="C72" s="1416" t="n">
        <v>2281</v>
      </c>
    </row>
    <row r="73" customFormat="false" ht="15.75" hidden="false" customHeight="false" outlineLevel="0" collapsed="false">
      <c r="A73" s="1416" t="n">
        <v>2282</v>
      </c>
      <c r="B73" s="1419" t="s">
        <v>1001</v>
      </c>
      <c r="C73" s="1416" t="n">
        <v>2282</v>
      </c>
    </row>
    <row r="74" customFormat="false" ht="15.75" hidden="false" customHeight="false" outlineLevel="0" collapsed="false">
      <c r="A74" s="1416" t="n">
        <v>2283</v>
      </c>
      <c r="B74" s="1419" t="s">
        <v>1002</v>
      </c>
      <c r="C74" s="1416" t="n">
        <v>2283</v>
      </c>
    </row>
    <row r="75" customFormat="false" ht="15.75" hidden="false" customHeight="false" outlineLevel="0" collapsed="false">
      <c r="A75" s="1416" t="n">
        <v>2284</v>
      </c>
      <c r="B75" s="1419" t="s">
        <v>1003</v>
      </c>
      <c r="C75" s="1416" t="n">
        <v>2284</v>
      </c>
    </row>
    <row r="76" customFormat="false" ht="15.75" hidden="false" customHeight="false" outlineLevel="0" collapsed="false">
      <c r="A76" s="1416" t="n">
        <v>2285</v>
      </c>
      <c r="B76" s="1419" t="s">
        <v>1004</v>
      </c>
      <c r="C76" s="1416" t="n">
        <v>2285</v>
      </c>
    </row>
    <row r="77" customFormat="false" ht="15.75" hidden="false" customHeight="false" outlineLevel="0" collapsed="false">
      <c r="A77" s="1416" t="n">
        <v>2288</v>
      </c>
      <c r="B77" s="1419" t="s">
        <v>1005</v>
      </c>
      <c r="C77" s="1416" t="n">
        <v>2288</v>
      </c>
    </row>
    <row r="78" customFormat="false" ht="15.75" hidden="false" customHeight="false" outlineLevel="0" collapsed="false">
      <c r="A78" s="1416" t="n">
        <v>2289</v>
      </c>
      <c r="B78" s="1419" t="s">
        <v>1006</v>
      </c>
      <c r="C78" s="1416" t="n">
        <v>2289</v>
      </c>
    </row>
    <row r="79" customFormat="false" ht="15.75" hidden="false" customHeight="false" outlineLevel="0" collapsed="false">
      <c r="A79" s="1416" t="n">
        <v>3301</v>
      </c>
      <c r="B79" s="1419" t="s">
        <v>1007</v>
      </c>
      <c r="C79" s="1416" t="n">
        <v>3301</v>
      </c>
    </row>
    <row r="80" customFormat="false" ht="15.75" hidden="false" customHeight="false" outlineLevel="0" collapsed="false">
      <c r="A80" s="1416" t="n">
        <v>3311</v>
      </c>
      <c r="B80" s="1419" t="s">
        <v>916</v>
      </c>
      <c r="C80" s="1416" t="n">
        <v>3311</v>
      </c>
    </row>
    <row r="81" customFormat="false" ht="15.75" hidden="false" customHeight="false" outlineLevel="0" collapsed="false">
      <c r="A81" s="1416" t="n">
        <v>3312</v>
      </c>
      <c r="B81" s="1420" t="s">
        <v>1008</v>
      </c>
      <c r="C81" s="1416" t="n">
        <v>3312</v>
      </c>
    </row>
    <row r="82" customFormat="false" ht="15.75" hidden="false" customHeight="false" outlineLevel="0" collapsed="false">
      <c r="A82" s="1416" t="n">
        <v>3318</v>
      </c>
      <c r="B82" s="1419" t="s">
        <v>1009</v>
      </c>
      <c r="C82" s="1416" t="n">
        <v>3318</v>
      </c>
    </row>
    <row r="83" customFormat="false" ht="15.75" hidden="false" customHeight="false" outlineLevel="0" collapsed="false">
      <c r="A83" s="1416" t="n">
        <v>3321</v>
      </c>
      <c r="B83" s="1419" t="s">
        <v>1010</v>
      </c>
      <c r="C83" s="1416" t="n">
        <v>3321</v>
      </c>
    </row>
    <row r="84" customFormat="false" ht="15.75" hidden="false" customHeight="false" outlineLevel="0" collapsed="false">
      <c r="A84" s="1416" t="n">
        <v>3322</v>
      </c>
      <c r="B84" s="1420" t="s">
        <v>1011</v>
      </c>
      <c r="C84" s="1416" t="n">
        <v>3322</v>
      </c>
    </row>
    <row r="85" customFormat="false" ht="15.75" hidden="false" customHeight="false" outlineLevel="0" collapsed="false">
      <c r="A85" s="1416" t="n">
        <v>3323</v>
      </c>
      <c r="B85" s="1419" t="s">
        <v>1012</v>
      </c>
      <c r="C85" s="1416" t="n">
        <v>3323</v>
      </c>
    </row>
    <row r="86" customFormat="false" ht="15.75" hidden="false" customHeight="false" outlineLevel="0" collapsed="false">
      <c r="A86" s="1416" t="n">
        <v>3324</v>
      </c>
      <c r="B86" s="1419" t="s">
        <v>1013</v>
      </c>
      <c r="C86" s="1416" t="n">
        <v>3324</v>
      </c>
    </row>
    <row r="87" customFormat="false" ht="15.75" hidden="false" customHeight="false" outlineLevel="0" collapsed="false">
      <c r="A87" s="1416" t="n">
        <v>3325</v>
      </c>
      <c r="B87" s="1420" t="s">
        <v>1014</v>
      </c>
      <c r="C87" s="1416" t="n">
        <v>3325</v>
      </c>
    </row>
    <row r="88" customFormat="false" ht="15.75" hidden="false" customHeight="false" outlineLevel="0" collapsed="false">
      <c r="A88" s="1416" t="n">
        <v>3326</v>
      </c>
      <c r="B88" s="1419" t="s">
        <v>1015</v>
      </c>
      <c r="C88" s="1416" t="n">
        <v>3326</v>
      </c>
    </row>
    <row r="89" customFormat="false" ht="15.75" hidden="false" customHeight="false" outlineLevel="0" collapsed="false">
      <c r="A89" s="1416" t="n">
        <v>3327</v>
      </c>
      <c r="B89" s="1419" t="s">
        <v>1016</v>
      </c>
      <c r="C89" s="1416" t="n">
        <v>3327</v>
      </c>
    </row>
    <row r="90" customFormat="false" ht="15.75" hidden="false" customHeight="false" outlineLevel="0" collapsed="false">
      <c r="A90" s="1416" t="n">
        <v>3332</v>
      </c>
      <c r="B90" s="1419" t="s">
        <v>1017</v>
      </c>
      <c r="C90" s="1416" t="n">
        <v>3332</v>
      </c>
    </row>
    <row r="91" customFormat="false" ht="15.75" hidden="false" customHeight="false" outlineLevel="0" collapsed="false">
      <c r="A91" s="1416" t="n">
        <v>3333</v>
      </c>
      <c r="B91" s="1420" t="s">
        <v>1018</v>
      </c>
      <c r="C91" s="1416" t="n">
        <v>3333</v>
      </c>
    </row>
    <row r="92" customFormat="false" ht="15.75" hidden="false" customHeight="false" outlineLevel="0" collapsed="false">
      <c r="A92" s="1416" t="n">
        <v>3334</v>
      </c>
      <c r="B92" s="1420" t="s">
        <v>1019</v>
      </c>
      <c r="C92" s="1416" t="n">
        <v>3334</v>
      </c>
    </row>
    <row r="93" customFormat="false" ht="15.75" hidden="false" customHeight="false" outlineLevel="0" collapsed="false">
      <c r="A93" s="1416" t="n">
        <v>3336</v>
      </c>
      <c r="B93" s="1420" t="s">
        <v>1020</v>
      </c>
      <c r="C93" s="1416" t="n">
        <v>3336</v>
      </c>
    </row>
    <row r="94" customFormat="false" ht="15.75" hidden="false" customHeight="false" outlineLevel="0" collapsed="false">
      <c r="A94" s="1416" t="n">
        <v>3337</v>
      </c>
      <c r="B94" s="1419" t="s">
        <v>1021</v>
      </c>
      <c r="C94" s="1416" t="n">
        <v>3337</v>
      </c>
    </row>
    <row r="95" customFormat="false" ht="15.75" hidden="false" customHeight="false" outlineLevel="0" collapsed="false">
      <c r="A95" s="1416" t="n">
        <v>3338</v>
      </c>
      <c r="B95" s="1419" t="s">
        <v>1022</v>
      </c>
      <c r="C95" s="1416" t="n">
        <v>3338</v>
      </c>
    </row>
    <row r="96" customFormat="false" ht="15.75" hidden="false" customHeight="false" outlineLevel="0" collapsed="false">
      <c r="A96" s="1416" t="n">
        <v>3341</v>
      </c>
      <c r="B96" s="1420" t="s">
        <v>1023</v>
      </c>
      <c r="C96" s="1416" t="n">
        <v>3341</v>
      </c>
    </row>
    <row r="97" customFormat="false" ht="15.75" hidden="false" customHeight="false" outlineLevel="0" collapsed="false">
      <c r="A97" s="1416" t="n">
        <v>3349</v>
      </c>
      <c r="B97" s="1420" t="s">
        <v>1024</v>
      </c>
      <c r="C97" s="1416" t="n">
        <v>3349</v>
      </c>
    </row>
    <row r="98" customFormat="false" ht="15.75" hidden="false" customHeight="false" outlineLevel="0" collapsed="false">
      <c r="A98" s="1416" t="n">
        <v>3359</v>
      </c>
      <c r="B98" s="1420" t="s">
        <v>1025</v>
      </c>
      <c r="C98" s="1416" t="n">
        <v>3359</v>
      </c>
    </row>
    <row r="99" customFormat="false" ht="15.75" hidden="false" customHeight="false" outlineLevel="0" collapsed="false">
      <c r="A99" s="1416" t="n">
        <v>3369</v>
      </c>
      <c r="B99" s="1420" t="s">
        <v>1026</v>
      </c>
      <c r="C99" s="1416" t="n">
        <v>3369</v>
      </c>
    </row>
    <row r="100" customFormat="false" ht="15.75" hidden="false" customHeight="false" outlineLevel="0" collapsed="false">
      <c r="A100" s="1416" t="n">
        <v>3388</v>
      </c>
      <c r="B100" s="1419" t="s">
        <v>1027</v>
      </c>
      <c r="C100" s="1416" t="n">
        <v>3388</v>
      </c>
    </row>
    <row r="101" customFormat="false" ht="15.75" hidden="false" customHeight="false" outlineLevel="0" collapsed="false">
      <c r="A101" s="1416" t="n">
        <v>3389</v>
      </c>
      <c r="B101" s="1420" t="s">
        <v>1028</v>
      </c>
      <c r="C101" s="1416" t="n">
        <v>3389</v>
      </c>
    </row>
    <row r="102" customFormat="false" ht="15.75" hidden="false" customHeight="false" outlineLevel="0" collapsed="false">
      <c r="A102" s="1416" t="n">
        <v>4401</v>
      </c>
      <c r="B102" s="1419" t="s">
        <v>1029</v>
      </c>
      <c r="C102" s="1416" t="n">
        <v>4401</v>
      </c>
    </row>
    <row r="103" customFormat="false" ht="15.75" hidden="false" customHeight="false" outlineLevel="0" collapsed="false">
      <c r="A103" s="1416" t="n">
        <v>4412</v>
      </c>
      <c r="B103" s="1419" t="s">
        <v>1030</v>
      </c>
      <c r="C103" s="1416" t="n">
        <v>4412</v>
      </c>
    </row>
    <row r="104" customFormat="false" ht="15.75" hidden="false" customHeight="false" outlineLevel="0" collapsed="false">
      <c r="A104" s="1416" t="n">
        <v>4415</v>
      </c>
      <c r="B104" s="1420" t="s">
        <v>1031</v>
      </c>
      <c r="C104" s="1416" t="n">
        <v>4415</v>
      </c>
    </row>
    <row r="105" customFormat="false" ht="15.75" hidden="false" customHeight="false" outlineLevel="0" collapsed="false">
      <c r="A105" s="1416" t="n">
        <v>4418</v>
      </c>
      <c r="B105" s="1420" t="s">
        <v>1032</v>
      </c>
      <c r="C105" s="1416" t="n">
        <v>4418</v>
      </c>
    </row>
    <row r="106" customFormat="false" ht="15.75" hidden="false" customHeight="false" outlineLevel="0" collapsed="false">
      <c r="A106" s="1416" t="n">
        <v>4429</v>
      </c>
      <c r="B106" s="1419" t="s">
        <v>1033</v>
      </c>
      <c r="C106" s="1416" t="n">
        <v>4429</v>
      </c>
    </row>
    <row r="107" customFormat="false" ht="15.75" hidden="false" customHeight="false" outlineLevel="0" collapsed="false">
      <c r="A107" s="1416" t="n">
        <v>4431</v>
      </c>
      <c r="B107" s="1420" t="s">
        <v>1034</v>
      </c>
      <c r="C107" s="1416" t="n">
        <v>4431</v>
      </c>
    </row>
    <row r="108" customFormat="false" ht="15.75" hidden="false" customHeight="false" outlineLevel="0" collapsed="false">
      <c r="A108" s="1416" t="n">
        <v>4433</v>
      </c>
      <c r="B108" s="1420" t="s">
        <v>1035</v>
      </c>
      <c r="C108" s="1416" t="n">
        <v>4433</v>
      </c>
    </row>
    <row r="109" customFormat="false" ht="15.75" hidden="false" customHeight="false" outlineLevel="0" collapsed="false">
      <c r="A109" s="1416" t="n">
        <v>4436</v>
      </c>
      <c r="B109" s="1420" t="s">
        <v>1036</v>
      </c>
      <c r="C109" s="1416" t="n">
        <v>4436</v>
      </c>
    </row>
    <row r="110" customFormat="false" ht="15.75" hidden="false" customHeight="false" outlineLevel="0" collapsed="false">
      <c r="A110" s="1416" t="n">
        <v>4437</v>
      </c>
      <c r="B110" s="1421" t="s">
        <v>1037</v>
      </c>
      <c r="C110" s="1416" t="n">
        <v>4437</v>
      </c>
    </row>
    <row r="111" customFormat="false" ht="15.75" hidden="false" customHeight="false" outlineLevel="0" collapsed="false">
      <c r="A111" s="1416" t="n">
        <v>4448</v>
      </c>
      <c r="B111" s="1421" t="s">
        <v>1038</v>
      </c>
      <c r="C111" s="1416" t="n">
        <v>4448</v>
      </c>
    </row>
    <row r="112" customFormat="false" ht="15.75" hidden="false" customHeight="false" outlineLevel="0" collapsed="false">
      <c r="A112" s="1416" t="n">
        <v>4450</v>
      </c>
      <c r="B112" s="1420" t="s">
        <v>1039</v>
      </c>
      <c r="C112" s="1416" t="n">
        <v>4450</v>
      </c>
    </row>
    <row r="113" customFormat="false" ht="15.75" hidden="false" customHeight="false" outlineLevel="0" collapsed="false">
      <c r="A113" s="1416" t="n">
        <v>4451</v>
      </c>
      <c r="B113" s="1424" t="s">
        <v>1040</v>
      </c>
      <c r="C113" s="1416" t="n">
        <v>4451</v>
      </c>
    </row>
    <row r="114" customFormat="false" ht="15.75" hidden="false" customHeight="false" outlineLevel="0" collapsed="false">
      <c r="A114" s="1416" t="n">
        <v>4452</v>
      </c>
      <c r="B114" s="1424" t="s">
        <v>1041</v>
      </c>
      <c r="C114" s="1416" t="n">
        <v>4452</v>
      </c>
    </row>
    <row r="115" customFormat="false" ht="15.75" hidden="false" customHeight="false" outlineLevel="0" collapsed="false">
      <c r="A115" s="1416" t="n">
        <v>4453</v>
      </c>
      <c r="B115" s="1424" t="s">
        <v>1042</v>
      </c>
      <c r="C115" s="1416" t="n">
        <v>4453</v>
      </c>
    </row>
    <row r="116" customFormat="false" ht="15.75" hidden="false" customHeight="false" outlineLevel="0" collapsed="false">
      <c r="A116" s="1416" t="n">
        <v>4454</v>
      </c>
      <c r="B116" s="1425" t="s">
        <v>1043</v>
      </c>
      <c r="C116" s="1416" t="n">
        <v>4454</v>
      </c>
    </row>
    <row r="117" customFormat="false" ht="15.75" hidden="false" customHeight="false" outlineLevel="0" collapsed="false">
      <c r="A117" s="1416" t="n">
        <v>4455</v>
      </c>
      <c r="B117" s="1425" t="s">
        <v>1044</v>
      </c>
      <c r="C117" s="1416" t="n">
        <v>4455</v>
      </c>
    </row>
    <row r="118" customFormat="false" ht="15.75" hidden="false" customHeight="false" outlineLevel="0" collapsed="false">
      <c r="A118" s="1416" t="n">
        <v>4456</v>
      </c>
      <c r="B118" s="1424" t="s">
        <v>1045</v>
      </c>
      <c r="C118" s="1416" t="n">
        <v>4456</v>
      </c>
    </row>
    <row r="119" customFormat="false" ht="15.75" hidden="false" customHeight="false" outlineLevel="0" collapsed="false">
      <c r="A119" s="1416" t="n">
        <v>4457</v>
      </c>
      <c r="B119" s="1421" t="s">
        <v>1046</v>
      </c>
      <c r="C119" s="1416" t="n">
        <v>4457</v>
      </c>
    </row>
    <row r="120" customFormat="false" ht="15.75" hidden="false" customHeight="false" outlineLevel="0" collapsed="false">
      <c r="A120" s="1416" t="n">
        <v>4458</v>
      </c>
      <c r="B120" s="1421" t="s">
        <v>1047</v>
      </c>
      <c r="C120" s="1416" t="n">
        <v>4458</v>
      </c>
    </row>
    <row r="121" customFormat="false" ht="15.75" hidden="false" customHeight="false" outlineLevel="0" collapsed="false">
      <c r="A121" s="1416" t="n">
        <v>4459</v>
      </c>
      <c r="B121" s="1421" t="s">
        <v>1048</v>
      </c>
      <c r="C121" s="1416" t="n">
        <v>4459</v>
      </c>
    </row>
    <row r="122" customFormat="false" ht="15.75" hidden="false" customHeight="false" outlineLevel="0" collapsed="false">
      <c r="A122" s="1416" t="n">
        <v>4465</v>
      </c>
      <c r="B122" s="1417" t="s">
        <v>1049</v>
      </c>
      <c r="C122" s="1416" t="n">
        <v>4465</v>
      </c>
    </row>
    <row r="123" customFormat="false" ht="15.75" hidden="false" customHeight="false" outlineLevel="0" collapsed="false">
      <c r="A123" s="1416" t="n">
        <v>4467</v>
      </c>
      <c r="B123" s="1418" t="s">
        <v>1050</v>
      </c>
      <c r="C123" s="1416" t="n">
        <v>4467</v>
      </c>
    </row>
    <row r="124" customFormat="false" ht="15.75" hidden="false" customHeight="false" outlineLevel="0" collapsed="false">
      <c r="A124" s="1416" t="n">
        <v>4468</v>
      </c>
      <c r="B124" s="1419" t="s">
        <v>1051</v>
      </c>
      <c r="C124" s="1416" t="n">
        <v>4468</v>
      </c>
    </row>
    <row r="125" customFormat="false" ht="15.75" hidden="false" customHeight="false" outlineLevel="0" collapsed="false">
      <c r="A125" s="1416" t="n">
        <v>4469</v>
      </c>
      <c r="B125" s="1420" t="s">
        <v>1052</v>
      </c>
      <c r="C125" s="1416" t="n">
        <v>4469</v>
      </c>
    </row>
    <row r="126" customFormat="false" ht="15.75" hidden="false" customHeight="false" outlineLevel="0" collapsed="false">
      <c r="A126" s="1416" t="n">
        <v>5501</v>
      </c>
      <c r="B126" s="1419" t="s">
        <v>1053</v>
      </c>
      <c r="C126" s="1416" t="n">
        <v>5501</v>
      </c>
    </row>
    <row r="127" customFormat="false" ht="15.75" hidden="false" customHeight="false" outlineLevel="0" collapsed="false">
      <c r="A127" s="1416" t="n">
        <v>5511</v>
      </c>
      <c r="B127" s="1423" t="s">
        <v>1054</v>
      </c>
      <c r="C127" s="1416" t="n">
        <v>5511</v>
      </c>
    </row>
    <row r="128" customFormat="false" ht="15.75" hidden="false" customHeight="false" outlineLevel="0" collapsed="false">
      <c r="A128" s="1416" t="n">
        <v>5512</v>
      </c>
      <c r="B128" s="1419" t="s">
        <v>1055</v>
      </c>
      <c r="C128" s="1416" t="n">
        <v>5512</v>
      </c>
    </row>
    <row r="129" customFormat="false" ht="15.75" hidden="false" customHeight="false" outlineLevel="0" collapsed="false">
      <c r="A129" s="1416" t="n">
        <v>5513</v>
      </c>
      <c r="B129" s="1421" t="s">
        <v>1056</v>
      </c>
      <c r="C129" s="1416" t="n">
        <v>5513</v>
      </c>
    </row>
    <row r="130" customFormat="false" ht="15.75" hidden="false" customHeight="false" outlineLevel="0" collapsed="false">
      <c r="A130" s="1416" t="n">
        <v>5514</v>
      </c>
      <c r="B130" s="1421" t="s">
        <v>1057</v>
      </c>
      <c r="C130" s="1416" t="n">
        <v>5514</v>
      </c>
    </row>
    <row r="131" customFormat="false" ht="15.75" hidden="false" customHeight="false" outlineLevel="0" collapsed="false">
      <c r="A131" s="1416" t="n">
        <v>5515</v>
      </c>
      <c r="B131" s="1421" t="s">
        <v>1058</v>
      </c>
      <c r="C131" s="1416" t="n">
        <v>5515</v>
      </c>
    </row>
    <row r="132" customFormat="false" ht="15.75" hidden="false" customHeight="false" outlineLevel="0" collapsed="false">
      <c r="A132" s="1416" t="n">
        <v>5516</v>
      </c>
      <c r="B132" s="1421" t="s">
        <v>1059</v>
      </c>
      <c r="C132" s="1416" t="n">
        <v>5516</v>
      </c>
    </row>
    <row r="133" customFormat="false" ht="15.75" hidden="false" customHeight="false" outlineLevel="0" collapsed="false">
      <c r="A133" s="1416" t="n">
        <v>5517</v>
      </c>
      <c r="B133" s="1421" t="s">
        <v>1060</v>
      </c>
      <c r="C133" s="1416" t="n">
        <v>5517</v>
      </c>
    </row>
    <row r="134" customFormat="false" ht="15.75" hidden="false" customHeight="false" outlineLevel="0" collapsed="false">
      <c r="A134" s="1416" t="n">
        <v>5518</v>
      </c>
      <c r="B134" s="1419" t="s">
        <v>1061</v>
      </c>
      <c r="C134" s="1416" t="n">
        <v>5518</v>
      </c>
    </row>
    <row r="135" customFormat="false" ht="15.75" hidden="false" customHeight="false" outlineLevel="0" collapsed="false">
      <c r="A135" s="1416" t="n">
        <v>5519</v>
      </c>
      <c r="B135" s="1419" t="s">
        <v>1062</v>
      </c>
      <c r="C135" s="1416" t="n">
        <v>5519</v>
      </c>
    </row>
    <row r="136" customFormat="false" ht="15.75" hidden="false" customHeight="false" outlineLevel="0" collapsed="false">
      <c r="A136" s="1416" t="n">
        <v>5521</v>
      </c>
      <c r="B136" s="1419" t="s">
        <v>1063</v>
      </c>
      <c r="C136" s="1416" t="n">
        <v>5521</v>
      </c>
    </row>
    <row r="137" customFormat="false" ht="15.75" hidden="false" customHeight="false" outlineLevel="0" collapsed="false">
      <c r="A137" s="1416" t="n">
        <v>5522</v>
      </c>
      <c r="B137" s="1423" t="s">
        <v>1064</v>
      </c>
      <c r="C137" s="1416" t="n">
        <v>5522</v>
      </c>
    </row>
    <row r="138" customFormat="false" ht="15.75" hidden="false" customHeight="false" outlineLevel="0" collapsed="false">
      <c r="A138" s="1416" t="n">
        <v>5524</v>
      </c>
      <c r="B138" s="1417" t="s">
        <v>1065</v>
      </c>
      <c r="C138" s="1416" t="n">
        <v>5524</v>
      </c>
    </row>
    <row r="139" customFormat="false" ht="15.75" hidden="false" customHeight="false" outlineLevel="0" collapsed="false">
      <c r="A139" s="1416" t="n">
        <v>5525</v>
      </c>
      <c r="B139" s="1423" t="s">
        <v>1066</v>
      </c>
      <c r="C139" s="1416" t="n">
        <v>5525</v>
      </c>
    </row>
    <row r="140" customFormat="false" ht="15.75" hidden="false" customHeight="false" outlineLevel="0" collapsed="false">
      <c r="A140" s="1416" t="n">
        <v>5526</v>
      </c>
      <c r="B140" s="1421" t="s">
        <v>1067</v>
      </c>
      <c r="C140" s="1416" t="n">
        <v>5526</v>
      </c>
    </row>
    <row r="141" customFormat="false" ht="15.75" hidden="false" customHeight="false" outlineLevel="0" collapsed="false">
      <c r="A141" s="1416" t="n">
        <v>5527</v>
      </c>
      <c r="B141" s="1421" t="s">
        <v>1068</v>
      </c>
      <c r="C141" s="1416" t="n">
        <v>5527</v>
      </c>
    </row>
    <row r="142" customFormat="false" ht="15.75" hidden="false" customHeight="false" outlineLevel="0" collapsed="false">
      <c r="A142" s="1416" t="n">
        <v>5528</v>
      </c>
      <c r="B142" s="1421" t="s">
        <v>1069</v>
      </c>
      <c r="C142" s="1416" t="n">
        <v>5528</v>
      </c>
    </row>
    <row r="143" customFormat="false" ht="15.75" hidden="false" customHeight="false" outlineLevel="0" collapsed="false">
      <c r="A143" s="1416" t="n">
        <v>5529</v>
      </c>
      <c r="B143" s="1421" t="s">
        <v>1070</v>
      </c>
      <c r="C143" s="1416" t="n">
        <v>5529</v>
      </c>
    </row>
    <row r="144" customFormat="false" ht="15.75" hidden="false" customHeight="false" outlineLevel="0" collapsed="false">
      <c r="A144" s="1416" t="n">
        <v>5530</v>
      </c>
      <c r="B144" s="1421" t="s">
        <v>1071</v>
      </c>
      <c r="C144" s="1416" t="n">
        <v>5530</v>
      </c>
    </row>
    <row r="145" customFormat="false" ht="15.75" hidden="false" customHeight="false" outlineLevel="0" collapsed="false">
      <c r="A145" s="1416" t="n">
        <v>5531</v>
      </c>
      <c r="B145" s="1423" t="s">
        <v>1072</v>
      </c>
      <c r="C145" s="1416" t="n">
        <v>5531</v>
      </c>
    </row>
    <row r="146" customFormat="false" ht="15.75" hidden="false" customHeight="false" outlineLevel="0" collapsed="false">
      <c r="A146" s="1416" t="n">
        <v>5532</v>
      </c>
      <c r="B146" s="1423" t="s">
        <v>1073</v>
      </c>
      <c r="C146" s="1416" t="n">
        <v>5532</v>
      </c>
    </row>
    <row r="147" customFormat="false" ht="15.75" hidden="false" customHeight="false" outlineLevel="0" collapsed="false">
      <c r="A147" s="1416" t="n">
        <v>5533</v>
      </c>
      <c r="B147" s="1423" t="s">
        <v>1074</v>
      </c>
      <c r="C147" s="1416" t="n">
        <v>5533</v>
      </c>
    </row>
    <row r="148" customFormat="false" ht="15.75" hidden="false" customHeight="false" outlineLevel="0" collapsed="false">
      <c r="A148" s="1426" t="n">
        <v>5534</v>
      </c>
      <c r="B148" s="1423" t="s">
        <v>1075</v>
      </c>
      <c r="C148" s="1426" t="n">
        <v>5534</v>
      </c>
    </row>
    <row r="149" customFormat="false" ht="15.75" hidden="false" customHeight="false" outlineLevel="0" collapsed="false">
      <c r="A149" s="1426" t="n">
        <v>5535</v>
      </c>
      <c r="B149" s="1423" t="s">
        <v>1076</v>
      </c>
      <c r="C149" s="1426" t="n">
        <v>5535</v>
      </c>
    </row>
    <row r="150" customFormat="false" ht="15.75" hidden="false" customHeight="false" outlineLevel="0" collapsed="false">
      <c r="A150" s="1416" t="n">
        <v>5538</v>
      </c>
      <c r="B150" s="1423" t="s">
        <v>1077</v>
      </c>
      <c r="C150" s="1416" t="n">
        <v>5538</v>
      </c>
    </row>
    <row r="151" customFormat="false" ht="15.75" hidden="false" customHeight="false" outlineLevel="0" collapsed="false">
      <c r="A151" s="1416" t="n">
        <v>5540</v>
      </c>
      <c r="B151" s="1423" t="s">
        <v>1078</v>
      </c>
      <c r="C151" s="1416" t="n">
        <v>5540</v>
      </c>
    </row>
    <row r="152" customFormat="false" ht="15.75" hidden="false" customHeight="false" outlineLevel="0" collapsed="false">
      <c r="A152" s="1416" t="n">
        <v>5541</v>
      </c>
      <c r="B152" s="1423" t="s">
        <v>1079</v>
      </c>
      <c r="C152" s="1416" t="n">
        <v>5541</v>
      </c>
    </row>
    <row r="153" customFormat="false" ht="15.75" hidden="false" customHeight="false" outlineLevel="0" collapsed="false">
      <c r="A153" s="1416" t="n">
        <v>5545</v>
      </c>
      <c r="B153" s="1423" t="s">
        <v>1080</v>
      </c>
      <c r="C153" s="1416" t="n">
        <v>5545</v>
      </c>
    </row>
    <row r="154" customFormat="false" ht="15.75" hidden="false" customHeight="false" outlineLevel="0" collapsed="false">
      <c r="A154" s="1416" t="n">
        <v>5546</v>
      </c>
      <c r="B154" s="1423" t="s">
        <v>1081</v>
      </c>
      <c r="C154" s="1416" t="n">
        <v>5546</v>
      </c>
    </row>
    <row r="155" customFormat="false" ht="15.75" hidden="false" customHeight="false" outlineLevel="0" collapsed="false">
      <c r="A155" s="1416" t="n">
        <v>5547</v>
      </c>
      <c r="B155" s="1423" t="s">
        <v>1082</v>
      </c>
      <c r="C155" s="1416" t="n">
        <v>5547</v>
      </c>
    </row>
    <row r="156" customFormat="false" ht="15.75" hidden="false" customHeight="false" outlineLevel="0" collapsed="false">
      <c r="A156" s="1416" t="n">
        <v>5548</v>
      </c>
      <c r="B156" s="1423" t="s">
        <v>1083</v>
      </c>
      <c r="C156" s="1416" t="n">
        <v>5548</v>
      </c>
    </row>
    <row r="157" customFormat="false" ht="15.75" hidden="false" customHeight="false" outlineLevel="0" collapsed="false">
      <c r="A157" s="1416" t="n">
        <v>5550</v>
      </c>
      <c r="B157" s="1423" t="s">
        <v>1084</v>
      </c>
      <c r="C157" s="1416" t="n">
        <v>5550</v>
      </c>
    </row>
    <row r="158" customFormat="false" ht="15.75" hidden="false" customHeight="false" outlineLevel="0" collapsed="false">
      <c r="A158" s="1416" t="n">
        <v>5551</v>
      </c>
      <c r="B158" s="1423" t="s">
        <v>1085</v>
      </c>
      <c r="C158" s="1416" t="n">
        <v>5551</v>
      </c>
    </row>
    <row r="159" customFormat="false" ht="15.75" hidden="false" customHeight="false" outlineLevel="0" collapsed="false">
      <c r="A159" s="1416" t="n">
        <v>5553</v>
      </c>
      <c r="B159" s="1423" t="s">
        <v>1086</v>
      </c>
      <c r="C159" s="1416" t="n">
        <v>5553</v>
      </c>
    </row>
    <row r="160" customFormat="false" ht="15.75" hidden="false" customHeight="false" outlineLevel="0" collapsed="false">
      <c r="A160" s="1416" t="n">
        <v>5554</v>
      </c>
      <c r="B160" s="1423" t="s">
        <v>1087</v>
      </c>
      <c r="C160" s="1416" t="n">
        <v>5554</v>
      </c>
    </row>
    <row r="161" customFormat="false" ht="15.75" hidden="false" customHeight="false" outlineLevel="0" collapsed="false">
      <c r="A161" s="1416" t="n">
        <v>5556</v>
      </c>
      <c r="B161" s="1420" t="s">
        <v>1088</v>
      </c>
      <c r="C161" s="1416" t="n">
        <v>5556</v>
      </c>
    </row>
    <row r="162" customFormat="false" ht="15.75" hidden="false" customHeight="false" outlineLevel="0" collapsed="false">
      <c r="A162" s="1416" t="n">
        <v>5561</v>
      </c>
      <c r="B162" s="1427" t="s">
        <v>1089</v>
      </c>
      <c r="C162" s="1416" t="n">
        <v>5561</v>
      </c>
    </row>
    <row r="163" customFormat="false" ht="15.75" hidden="false" customHeight="false" outlineLevel="0" collapsed="false">
      <c r="A163" s="1416" t="n">
        <v>5562</v>
      </c>
      <c r="B163" s="1427" t="s">
        <v>1090</v>
      </c>
      <c r="C163" s="1416" t="n">
        <v>5562</v>
      </c>
    </row>
    <row r="164" customFormat="false" ht="15.75" hidden="false" customHeight="false" outlineLevel="0" collapsed="false">
      <c r="A164" s="1416" t="n">
        <v>5588</v>
      </c>
      <c r="B164" s="1419" t="s">
        <v>1091</v>
      </c>
      <c r="C164" s="1416" t="n">
        <v>5588</v>
      </c>
    </row>
    <row r="165" customFormat="false" ht="15.75" hidden="false" customHeight="false" outlineLevel="0" collapsed="false">
      <c r="A165" s="1416" t="n">
        <v>5589</v>
      </c>
      <c r="B165" s="1419" t="s">
        <v>1092</v>
      </c>
      <c r="C165" s="1416" t="n">
        <v>5589</v>
      </c>
    </row>
    <row r="166" customFormat="false" ht="15.75" hidden="false" customHeight="false" outlineLevel="0" collapsed="false">
      <c r="A166" s="1416" t="n">
        <v>6601</v>
      </c>
      <c r="B166" s="1419" t="s">
        <v>1093</v>
      </c>
      <c r="C166" s="1416" t="n">
        <v>6601</v>
      </c>
    </row>
    <row r="167" customFormat="false" ht="15.75" hidden="false" customHeight="false" outlineLevel="0" collapsed="false">
      <c r="A167" s="1416" t="n">
        <v>6602</v>
      </c>
      <c r="B167" s="1420" t="s">
        <v>1094</v>
      </c>
      <c r="C167" s="1416" t="n">
        <v>6602</v>
      </c>
    </row>
    <row r="168" customFormat="false" ht="15.75" hidden="false" customHeight="false" outlineLevel="0" collapsed="false">
      <c r="A168" s="1416" t="n">
        <v>6603</v>
      </c>
      <c r="B168" s="1420" t="s">
        <v>1095</v>
      </c>
      <c r="C168" s="1416" t="n">
        <v>6603</v>
      </c>
    </row>
    <row r="169" customFormat="false" ht="15.75" hidden="false" customHeight="false" outlineLevel="0" collapsed="false">
      <c r="A169" s="1416" t="n">
        <v>6604</v>
      </c>
      <c r="B169" s="1420" t="s">
        <v>1096</v>
      </c>
      <c r="C169" s="1416" t="n">
        <v>6604</v>
      </c>
    </row>
    <row r="170" customFormat="false" ht="15.75" hidden="false" customHeight="false" outlineLevel="0" collapsed="false">
      <c r="A170" s="1416" t="n">
        <v>6605</v>
      </c>
      <c r="B170" s="1420" t="s">
        <v>1097</v>
      </c>
      <c r="C170" s="1416" t="n">
        <v>6605</v>
      </c>
    </row>
    <row r="171" customFormat="false" ht="15.75" hidden="false" customHeight="false" outlineLevel="0" collapsed="false">
      <c r="A171" s="1426" t="n">
        <v>6606</v>
      </c>
      <c r="B171" s="1419" t="s">
        <v>921</v>
      </c>
      <c r="C171" s="1426" t="n">
        <v>6606</v>
      </c>
    </row>
    <row r="172" customFormat="false" ht="15.75" hidden="false" customHeight="false" outlineLevel="0" collapsed="false">
      <c r="A172" s="1416" t="n">
        <v>6618</v>
      </c>
      <c r="B172" s="1419" t="s">
        <v>1098</v>
      </c>
      <c r="C172" s="1416" t="n">
        <v>6618</v>
      </c>
    </row>
    <row r="173" customFormat="false" ht="15.75" hidden="false" customHeight="false" outlineLevel="0" collapsed="false">
      <c r="A173" s="1416" t="n">
        <v>6619</v>
      </c>
      <c r="B173" s="1420" t="s">
        <v>922</v>
      </c>
      <c r="C173" s="1416" t="n">
        <v>6619</v>
      </c>
    </row>
    <row r="174" customFormat="false" ht="15.75" hidden="false" customHeight="false" outlineLevel="0" collapsed="false">
      <c r="A174" s="1416" t="n">
        <v>6621</v>
      </c>
      <c r="B174" s="1419" t="s">
        <v>1099</v>
      </c>
      <c r="C174" s="1416" t="n">
        <v>6621</v>
      </c>
    </row>
    <row r="175" customFormat="false" ht="15.75" hidden="false" customHeight="false" outlineLevel="0" collapsed="false">
      <c r="A175" s="1416" t="n">
        <v>6622</v>
      </c>
      <c r="B175" s="1420" t="s">
        <v>1100</v>
      </c>
      <c r="C175" s="1416" t="n">
        <v>6622</v>
      </c>
    </row>
    <row r="176" customFormat="false" ht="15.75" hidden="false" customHeight="false" outlineLevel="0" collapsed="false">
      <c r="A176" s="1416" t="n">
        <v>6623</v>
      </c>
      <c r="B176" s="1420" t="s">
        <v>1101</v>
      </c>
      <c r="C176" s="1416" t="n">
        <v>6623</v>
      </c>
    </row>
    <row r="177" customFormat="false" ht="15.75" hidden="false" customHeight="false" outlineLevel="0" collapsed="false">
      <c r="A177" s="1416" t="n">
        <v>6624</v>
      </c>
      <c r="B177" s="1420" t="s">
        <v>1102</v>
      </c>
      <c r="C177" s="1416" t="n">
        <v>6624</v>
      </c>
    </row>
    <row r="178" customFormat="false" ht="15.75" hidden="false" customHeight="false" outlineLevel="0" collapsed="false">
      <c r="A178" s="1416" t="n">
        <v>6625</v>
      </c>
      <c r="B178" s="1421" t="s">
        <v>1103</v>
      </c>
      <c r="C178" s="1416" t="n">
        <v>6625</v>
      </c>
    </row>
    <row r="179" customFormat="false" ht="15.75" hidden="false" customHeight="false" outlineLevel="0" collapsed="false">
      <c r="A179" s="1416" t="n">
        <v>6626</v>
      </c>
      <c r="B179" s="1421" t="s">
        <v>1104</v>
      </c>
      <c r="C179" s="1416" t="n">
        <v>6626</v>
      </c>
    </row>
    <row r="180" customFormat="false" ht="15.75" hidden="false" customHeight="false" outlineLevel="0" collapsed="false">
      <c r="A180" s="1416" t="n">
        <v>6627</v>
      </c>
      <c r="B180" s="1421" t="s">
        <v>1105</v>
      </c>
      <c r="C180" s="1416" t="n">
        <v>6627</v>
      </c>
    </row>
    <row r="181" customFormat="false" ht="15.75" hidden="false" customHeight="false" outlineLevel="0" collapsed="false">
      <c r="A181" s="1416" t="n">
        <v>6628</v>
      </c>
      <c r="B181" s="1421" t="s">
        <v>1106</v>
      </c>
      <c r="C181" s="1416" t="n">
        <v>6628</v>
      </c>
    </row>
    <row r="182" customFormat="false" ht="15.75" hidden="false" customHeight="false" outlineLevel="0" collapsed="false">
      <c r="A182" s="1416" t="n">
        <v>6629</v>
      </c>
      <c r="B182" s="1427" t="s">
        <v>1107</v>
      </c>
      <c r="C182" s="1416" t="n">
        <v>6629</v>
      </c>
    </row>
    <row r="183" customFormat="false" ht="15.75" hidden="false" customHeight="false" outlineLevel="0" collapsed="false">
      <c r="A183" s="1416" t="n">
        <v>7701</v>
      </c>
      <c r="B183" s="1419" t="s">
        <v>1108</v>
      </c>
      <c r="C183" s="1416" t="n">
        <v>7701</v>
      </c>
    </row>
    <row r="184" customFormat="false" ht="15.75" hidden="false" customHeight="false" outlineLevel="0" collapsed="false">
      <c r="A184" s="1416" t="n">
        <v>7708</v>
      </c>
      <c r="B184" s="1419" t="s">
        <v>1109</v>
      </c>
      <c r="C184" s="1416" t="n">
        <v>7708</v>
      </c>
    </row>
    <row r="185" customFormat="false" ht="15.75" hidden="false" customHeight="false" outlineLevel="0" collapsed="false">
      <c r="A185" s="1416" t="n">
        <v>7711</v>
      </c>
      <c r="B185" s="1419" t="s">
        <v>1110</v>
      </c>
      <c r="C185" s="1416" t="n">
        <v>7711</v>
      </c>
    </row>
    <row r="186" customFormat="false" ht="15.75" hidden="false" customHeight="false" outlineLevel="0" collapsed="false">
      <c r="A186" s="1416" t="n">
        <v>7712</v>
      </c>
      <c r="B186" s="1419" t="s">
        <v>1111</v>
      </c>
      <c r="C186" s="1416" t="n">
        <v>7712</v>
      </c>
    </row>
    <row r="187" customFormat="false" ht="15.75" hidden="false" customHeight="false" outlineLevel="0" collapsed="false">
      <c r="A187" s="1416" t="n">
        <v>7713</v>
      </c>
      <c r="B187" s="1418" t="s">
        <v>1112</v>
      </c>
      <c r="C187" s="1416" t="n">
        <v>7713</v>
      </c>
    </row>
    <row r="188" customFormat="false" ht="15.75" hidden="false" customHeight="false" outlineLevel="0" collapsed="false">
      <c r="A188" s="1416" t="n">
        <v>7714</v>
      </c>
      <c r="B188" s="1418" t="s">
        <v>1113</v>
      </c>
      <c r="C188" s="1416" t="n">
        <v>7714</v>
      </c>
    </row>
    <row r="189" customFormat="false" ht="15.75" hidden="false" customHeight="false" outlineLevel="0" collapsed="false">
      <c r="A189" s="1416" t="n">
        <v>7718</v>
      </c>
      <c r="B189" s="1419" t="s">
        <v>1114</v>
      </c>
      <c r="C189" s="1416" t="n">
        <v>7718</v>
      </c>
    </row>
    <row r="190" customFormat="false" ht="15.75" hidden="false" customHeight="false" outlineLevel="0" collapsed="false">
      <c r="A190" s="1416" t="n">
        <v>7719</v>
      </c>
      <c r="B190" s="1420" t="s">
        <v>1115</v>
      </c>
      <c r="C190" s="1416" t="n">
        <v>7719</v>
      </c>
    </row>
    <row r="191" customFormat="false" ht="15.75" hidden="false" customHeight="false" outlineLevel="0" collapsed="false">
      <c r="A191" s="1416" t="n">
        <v>7731</v>
      </c>
      <c r="B191" s="1419" t="s">
        <v>1116</v>
      </c>
      <c r="C191" s="1416" t="n">
        <v>7731</v>
      </c>
    </row>
    <row r="192" customFormat="false" ht="15.75" hidden="false" customHeight="false" outlineLevel="0" collapsed="false">
      <c r="A192" s="1416" t="n">
        <v>7732</v>
      </c>
      <c r="B192" s="1420" t="s">
        <v>1117</v>
      </c>
      <c r="C192" s="1416" t="n">
        <v>7732</v>
      </c>
    </row>
    <row r="193" customFormat="false" ht="15.75" hidden="false" customHeight="false" outlineLevel="0" collapsed="false">
      <c r="A193" s="1416" t="n">
        <v>7733</v>
      </c>
      <c r="B193" s="1420" t="s">
        <v>1118</v>
      </c>
      <c r="C193" s="1416" t="n">
        <v>7733</v>
      </c>
    </row>
    <row r="194" customFormat="false" ht="15.75" hidden="false" customHeight="false" outlineLevel="0" collapsed="false">
      <c r="A194" s="1416" t="n">
        <v>7735</v>
      </c>
      <c r="B194" s="1420" t="s">
        <v>1119</v>
      </c>
      <c r="C194" s="1416" t="n">
        <v>7735</v>
      </c>
    </row>
    <row r="195" customFormat="false" ht="15.75" hidden="false" customHeight="false" outlineLevel="0" collapsed="false">
      <c r="A195" s="1416" t="n">
        <v>7736</v>
      </c>
      <c r="B195" s="1419" t="s">
        <v>1120</v>
      </c>
      <c r="C195" s="1416" t="n">
        <v>7736</v>
      </c>
    </row>
    <row r="196" customFormat="false" ht="15.75" hidden="false" customHeight="false" outlineLevel="0" collapsed="false">
      <c r="A196" s="1416" t="n">
        <v>7737</v>
      </c>
      <c r="B196" s="1420" t="s">
        <v>1121</v>
      </c>
      <c r="C196" s="1416" t="n">
        <v>7737</v>
      </c>
    </row>
    <row r="197" customFormat="false" ht="15.75" hidden="false" customHeight="false" outlineLevel="0" collapsed="false">
      <c r="A197" s="1416" t="n">
        <v>7738</v>
      </c>
      <c r="B197" s="1420" t="s">
        <v>1122</v>
      </c>
      <c r="C197" s="1416" t="n">
        <v>7738</v>
      </c>
    </row>
    <row r="198" customFormat="false" ht="15.75" hidden="false" customHeight="false" outlineLevel="0" collapsed="false">
      <c r="A198" s="1416" t="n">
        <v>7739</v>
      </c>
      <c r="B198" s="1423" t="s">
        <v>1123</v>
      </c>
      <c r="C198" s="1416" t="n">
        <v>7739</v>
      </c>
    </row>
    <row r="199" customFormat="false" ht="15.75" hidden="false" customHeight="false" outlineLevel="0" collapsed="false">
      <c r="A199" s="1416" t="n">
        <v>7740</v>
      </c>
      <c r="B199" s="1423" t="s">
        <v>1124</v>
      </c>
      <c r="C199" s="1416" t="n">
        <v>7740</v>
      </c>
    </row>
    <row r="200" customFormat="false" ht="15.75" hidden="false" customHeight="false" outlineLevel="0" collapsed="false">
      <c r="A200" s="1416" t="n">
        <v>7741</v>
      </c>
      <c r="B200" s="1420" t="s">
        <v>1125</v>
      </c>
      <c r="C200" s="1416" t="n">
        <v>7741</v>
      </c>
    </row>
    <row r="201" customFormat="false" ht="15.75" hidden="false" customHeight="false" outlineLevel="0" collapsed="false">
      <c r="A201" s="1416" t="n">
        <v>7742</v>
      </c>
      <c r="B201" s="1420" t="s">
        <v>1126</v>
      </c>
      <c r="C201" s="1416" t="n">
        <v>7742</v>
      </c>
    </row>
    <row r="202" customFormat="false" ht="15.75" hidden="false" customHeight="false" outlineLevel="0" collapsed="false">
      <c r="A202" s="1416" t="n">
        <v>7743</v>
      </c>
      <c r="B202" s="1420" t="s">
        <v>1127</v>
      </c>
      <c r="C202" s="1416" t="n">
        <v>7743</v>
      </c>
    </row>
    <row r="203" customFormat="false" ht="15.75" hidden="false" customHeight="false" outlineLevel="0" collapsed="false">
      <c r="A203" s="1416" t="n">
        <v>7744</v>
      </c>
      <c r="B203" s="1427" t="s">
        <v>1128</v>
      </c>
      <c r="C203" s="1416" t="n">
        <v>7744</v>
      </c>
    </row>
    <row r="204" customFormat="false" ht="15.75" hidden="false" customHeight="false" outlineLevel="0" collapsed="false">
      <c r="A204" s="1416" t="n">
        <v>7745</v>
      </c>
      <c r="B204" s="1420" t="s">
        <v>1129</v>
      </c>
      <c r="C204" s="1416" t="n">
        <v>7745</v>
      </c>
    </row>
    <row r="205" customFormat="false" ht="15.75" hidden="false" customHeight="false" outlineLevel="0" collapsed="false">
      <c r="A205" s="1416" t="n">
        <v>7746</v>
      </c>
      <c r="B205" s="1420" t="s">
        <v>1130</v>
      </c>
      <c r="C205" s="1416" t="n">
        <v>7746</v>
      </c>
    </row>
    <row r="206" customFormat="false" ht="15.75" hidden="false" customHeight="false" outlineLevel="0" collapsed="false">
      <c r="A206" s="1416" t="n">
        <v>7747</v>
      </c>
      <c r="B206" s="1419" t="s">
        <v>1131</v>
      </c>
      <c r="C206" s="1416" t="n">
        <v>7747</v>
      </c>
    </row>
    <row r="207" customFormat="false" ht="15.75" hidden="false" customHeight="false" outlineLevel="0" collapsed="false">
      <c r="A207" s="1416" t="n">
        <v>7748</v>
      </c>
      <c r="B207" s="1419" t="s">
        <v>1132</v>
      </c>
      <c r="C207" s="1416" t="n">
        <v>7748</v>
      </c>
    </row>
    <row r="208" customFormat="false" ht="15.75" hidden="false" customHeight="false" outlineLevel="0" collapsed="false">
      <c r="A208" s="1416" t="n">
        <v>7751</v>
      </c>
      <c r="B208" s="1420" t="s">
        <v>1133</v>
      </c>
      <c r="C208" s="1416" t="n">
        <v>7751</v>
      </c>
    </row>
    <row r="209" customFormat="false" ht="15.75" hidden="false" customHeight="false" outlineLevel="0" collapsed="false">
      <c r="A209" s="1416" t="n">
        <v>7752</v>
      </c>
      <c r="B209" s="1420" t="s">
        <v>1134</v>
      </c>
      <c r="C209" s="1416" t="n">
        <v>7752</v>
      </c>
    </row>
    <row r="210" customFormat="false" ht="15.75" hidden="false" customHeight="false" outlineLevel="0" collapsed="false">
      <c r="A210" s="1416" t="n">
        <v>7755</v>
      </c>
      <c r="B210" s="1421" t="s">
        <v>1135</v>
      </c>
      <c r="C210" s="1416" t="n">
        <v>7755</v>
      </c>
    </row>
    <row r="211" customFormat="false" ht="15.75" hidden="false" customHeight="false" outlineLevel="0" collapsed="false">
      <c r="A211" s="1416" t="n">
        <v>7758</v>
      </c>
      <c r="B211" s="1419" t="s">
        <v>1136</v>
      </c>
      <c r="C211" s="1416" t="n">
        <v>7758</v>
      </c>
    </row>
    <row r="212" customFormat="false" ht="15.75" hidden="false" customHeight="false" outlineLevel="0" collapsed="false">
      <c r="A212" s="1416" t="n">
        <v>7759</v>
      </c>
      <c r="B212" s="1420" t="s">
        <v>923</v>
      </c>
      <c r="C212" s="1416" t="n">
        <v>7759</v>
      </c>
    </row>
    <row r="213" customFormat="false" ht="15.75" hidden="false" customHeight="false" outlineLevel="0" collapsed="false">
      <c r="A213" s="1416" t="n">
        <v>7761</v>
      </c>
      <c r="B213" s="1419" t="s">
        <v>1137</v>
      </c>
      <c r="C213" s="1416" t="n">
        <v>7761</v>
      </c>
    </row>
    <row r="214" customFormat="false" ht="15.75" hidden="false" customHeight="false" outlineLevel="0" collapsed="false">
      <c r="A214" s="1416" t="n">
        <v>7762</v>
      </c>
      <c r="B214" s="1419" t="s">
        <v>1138</v>
      </c>
      <c r="C214" s="1416" t="n">
        <v>7762</v>
      </c>
    </row>
    <row r="215" customFormat="false" ht="15.75" hidden="false" customHeight="false" outlineLevel="0" collapsed="false">
      <c r="A215" s="1416" t="n">
        <v>7768</v>
      </c>
      <c r="B215" s="1419" t="s">
        <v>1139</v>
      </c>
      <c r="C215" s="1416" t="n">
        <v>7768</v>
      </c>
    </row>
    <row r="216" customFormat="false" ht="15.75" hidden="false" customHeight="false" outlineLevel="0" collapsed="false">
      <c r="A216" s="1416" t="n">
        <v>8801</v>
      </c>
      <c r="B216" s="1419" t="s">
        <v>1140</v>
      </c>
      <c r="C216" s="1416" t="n">
        <v>8801</v>
      </c>
    </row>
    <row r="217" customFormat="false" ht="15.75" hidden="false" customHeight="false" outlineLevel="0" collapsed="false">
      <c r="A217" s="1416" t="n">
        <v>8802</v>
      </c>
      <c r="B217" s="1419" t="s">
        <v>1141</v>
      </c>
      <c r="C217" s="1416" t="n">
        <v>8802</v>
      </c>
    </row>
    <row r="218" customFormat="false" ht="15.75" hidden="false" customHeight="false" outlineLevel="0" collapsed="false">
      <c r="A218" s="1416" t="n">
        <v>8803</v>
      </c>
      <c r="B218" s="1419" t="s">
        <v>1142</v>
      </c>
      <c r="C218" s="1416" t="n">
        <v>8803</v>
      </c>
    </row>
    <row r="219" customFormat="false" ht="15.75" hidden="false" customHeight="false" outlineLevel="0" collapsed="false">
      <c r="A219" s="1416" t="n">
        <v>8804</v>
      </c>
      <c r="B219" s="1419" t="s">
        <v>1143</v>
      </c>
      <c r="C219" s="1416" t="n">
        <v>8804</v>
      </c>
    </row>
    <row r="220" customFormat="false" ht="15.75" hidden="false" customHeight="false" outlineLevel="0" collapsed="false">
      <c r="A220" s="1416" t="n">
        <v>8805</v>
      </c>
      <c r="B220" s="1421" t="s">
        <v>1144</v>
      </c>
      <c r="C220" s="1416" t="n">
        <v>8805</v>
      </c>
    </row>
    <row r="221" customFormat="false" ht="15.75" hidden="false" customHeight="false" outlineLevel="0" collapsed="false">
      <c r="A221" s="1416" t="n">
        <v>8807</v>
      </c>
      <c r="B221" s="1421" t="s">
        <v>1145</v>
      </c>
      <c r="C221" s="1416" t="n">
        <v>8807</v>
      </c>
    </row>
    <row r="222" customFormat="false" ht="15.75" hidden="false" customHeight="false" outlineLevel="0" collapsed="false">
      <c r="A222" s="1416" t="n">
        <v>8808</v>
      </c>
      <c r="B222" s="1420" t="s">
        <v>1146</v>
      </c>
      <c r="C222" s="1416" t="n">
        <v>8808</v>
      </c>
    </row>
    <row r="223" customFormat="false" ht="15.75" hidden="false" customHeight="false" outlineLevel="0" collapsed="false">
      <c r="A223" s="1416" t="n">
        <v>8809</v>
      </c>
      <c r="B223" s="1420" t="s">
        <v>1147</v>
      </c>
      <c r="C223" s="1416" t="n">
        <v>8809</v>
      </c>
    </row>
    <row r="224" customFormat="false" ht="15.75" hidden="false" customHeight="false" outlineLevel="0" collapsed="false">
      <c r="A224" s="1416" t="n">
        <v>8811</v>
      </c>
      <c r="B224" s="1419" t="s">
        <v>1148</v>
      </c>
      <c r="C224" s="1416" t="n">
        <v>8811</v>
      </c>
    </row>
    <row r="225" customFormat="false" ht="15.75" hidden="false" customHeight="false" outlineLevel="0" collapsed="false">
      <c r="A225" s="1416" t="n">
        <v>8813</v>
      </c>
      <c r="B225" s="1420" t="s">
        <v>1149</v>
      </c>
      <c r="C225" s="1416" t="n">
        <v>8813</v>
      </c>
    </row>
    <row r="226" customFormat="false" ht="15.75" hidden="false" customHeight="false" outlineLevel="0" collapsed="false">
      <c r="A226" s="1416" t="n">
        <v>8814</v>
      </c>
      <c r="B226" s="1419" t="s">
        <v>1150</v>
      </c>
      <c r="C226" s="1416" t="n">
        <v>8814</v>
      </c>
    </row>
    <row r="227" customFormat="false" ht="15.75" hidden="false" customHeight="false" outlineLevel="0" collapsed="false">
      <c r="A227" s="1416" t="n">
        <v>8815</v>
      </c>
      <c r="B227" s="1419" t="s">
        <v>1151</v>
      </c>
      <c r="C227" s="1416" t="n">
        <v>8815</v>
      </c>
    </row>
    <row r="228" customFormat="false" ht="15.75" hidden="false" customHeight="false" outlineLevel="0" collapsed="false">
      <c r="A228" s="1416" t="n">
        <v>8816</v>
      </c>
      <c r="B228" s="1420" t="s">
        <v>1152</v>
      </c>
      <c r="C228" s="1416" t="n">
        <v>8816</v>
      </c>
    </row>
    <row r="229" customFormat="false" ht="15.75" hidden="false" customHeight="false" outlineLevel="0" collapsed="false">
      <c r="A229" s="1416" t="n">
        <v>8817</v>
      </c>
      <c r="B229" s="1420" t="s">
        <v>1153</v>
      </c>
      <c r="C229" s="1416" t="n">
        <v>8817</v>
      </c>
    </row>
    <row r="230" customFormat="false" ht="15.75" hidden="false" customHeight="false" outlineLevel="0" collapsed="false">
      <c r="A230" s="1416" t="n">
        <v>8821</v>
      </c>
      <c r="B230" s="1420" t="s">
        <v>1154</v>
      </c>
      <c r="C230" s="1416" t="n">
        <v>8821</v>
      </c>
    </row>
    <row r="231" customFormat="false" ht="15.75" hidden="false" customHeight="false" outlineLevel="0" collapsed="false">
      <c r="A231" s="1416" t="n">
        <v>8824</v>
      </c>
      <c r="B231" s="1419" t="s">
        <v>1155</v>
      </c>
      <c r="C231" s="1416" t="n">
        <v>8824</v>
      </c>
    </row>
    <row r="232" customFormat="false" ht="15.75" hidden="false" customHeight="false" outlineLevel="0" collapsed="false">
      <c r="A232" s="1416" t="n">
        <v>8825</v>
      </c>
      <c r="B232" s="1419" t="s">
        <v>1156</v>
      </c>
      <c r="C232" s="1416" t="n">
        <v>8825</v>
      </c>
    </row>
    <row r="233" customFormat="false" ht="15.75" hidden="false" customHeight="false" outlineLevel="0" collapsed="false">
      <c r="A233" s="1416" t="n">
        <v>8826</v>
      </c>
      <c r="B233" s="1419" t="s">
        <v>1157</v>
      </c>
      <c r="C233" s="1416" t="n">
        <v>8826</v>
      </c>
    </row>
    <row r="234" customFormat="false" ht="15.75" hidden="false" customHeight="false" outlineLevel="0" collapsed="false">
      <c r="A234" s="1416" t="n">
        <v>8827</v>
      </c>
      <c r="B234" s="1419" t="s">
        <v>1158</v>
      </c>
      <c r="C234" s="1416" t="n">
        <v>8827</v>
      </c>
    </row>
    <row r="235" customFormat="false" ht="15.75" hidden="false" customHeight="false" outlineLevel="0" collapsed="false">
      <c r="A235" s="1416" t="n">
        <v>8828</v>
      </c>
      <c r="B235" s="1419" t="s">
        <v>1159</v>
      </c>
      <c r="C235" s="1416" t="n">
        <v>8828</v>
      </c>
    </row>
    <row r="236" customFormat="false" ht="15.75" hidden="false" customHeight="false" outlineLevel="0" collapsed="false">
      <c r="A236" s="1416" t="n">
        <v>8829</v>
      </c>
      <c r="B236" s="1419" t="s">
        <v>1160</v>
      </c>
      <c r="C236" s="1416" t="n">
        <v>8829</v>
      </c>
    </row>
    <row r="237" customFormat="false" ht="15.75" hidden="false" customHeight="false" outlineLevel="0" collapsed="false">
      <c r="A237" s="1416" t="n">
        <v>8831</v>
      </c>
      <c r="B237" s="1419" t="s">
        <v>1161</v>
      </c>
      <c r="C237" s="1416" t="n">
        <v>8831</v>
      </c>
    </row>
    <row r="238" customFormat="false" ht="15.75" hidden="false" customHeight="false" outlineLevel="0" collapsed="false">
      <c r="A238" s="1416" t="n">
        <v>8832</v>
      </c>
      <c r="B238" s="1420" t="s">
        <v>1162</v>
      </c>
      <c r="C238" s="1416" t="n">
        <v>8832</v>
      </c>
    </row>
    <row r="239" customFormat="false" ht="15.75" hidden="false" customHeight="false" outlineLevel="0" collapsed="false">
      <c r="A239" s="1416" t="n">
        <v>8833</v>
      </c>
      <c r="B239" s="1419" t="s">
        <v>1163</v>
      </c>
      <c r="C239" s="1416" t="n">
        <v>8833</v>
      </c>
    </row>
    <row r="240" customFormat="false" ht="15.75" hidden="false" customHeight="false" outlineLevel="0" collapsed="false">
      <c r="A240" s="1416" t="n">
        <v>8834</v>
      </c>
      <c r="B240" s="1420" t="s">
        <v>1164</v>
      </c>
      <c r="C240" s="1416" t="n">
        <v>8834</v>
      </c>
    </row>
    <row r="241" customFormat="false" ht="15.75" hidden="false" customHeight="false" outlineLevel="0" collapsed="false">
      <c r="A241" s="1416" t="n">
        <v>8835</v>
      </c>
      <c r="B241" s="1420" t="s">
        <v>1165</v>
      </c>
      <c r="C241" s="1416" t="n">
        <v>8835</v>
      </c>
    </row>
    <row r="242" customFormat="false" ht="15.75" hidden="false" customHeight="false" outlineLevel="0" collapsed="false">
      <c r="A242" s="1416" t="n">
        <v>8836</v>
      </c>
      <c r="B242" s="1419" t="s">
        <v>1166</v>
      </c>
      <c r="C242" s="1416" t="n">
        <v>8836</v>
      </c>
    </row>
    <row r="243" customFormat="false" ht="15.75" hidden="false" customHeight="false" outlineLevel="0" collapsed="false">
      <c r="A243" s="1416" t="n">
        <v>8837</v>
      </c>
      <c r="B243" s="1419" t="s">
        <v>1167</v>
      </c>
      <c r="C243" s="1416" t="n">
        <v>8837</v>
      </c>
    </row>
    <row r="244" customFormat="false" ht="15.75" hidden="false" customHeight="false" outlineLevel="0" collapsed="false">
      <c r="A244" s="1416" t="n">
        <v>8838</v>
      </c>
      <c r="B244" s="1419" t="s">
        <v>1168</v>
      </c>
      <c r="C244" s="1416" t="n">
        <v>8838</v>
      </c>
    </row>
    <row r="245" customFormat="false" ht="15.75" hidden="false" customHeight="false" outlineLevel="0" collapsed="false">
      <c r="A245" s="1416" t="n">
        <v>8839</v>
      </c>
      <c r="B245" s="1420" t="s">
        <v>1169</v>
      </c>
      <c r="C245" s="1416" t="n">
        <v>8839</v>
      </c>
    </row>
    <row r="246" customFormat="false" ht="15.75" hidden="false" customHeight="false" outlineLevel="0" collapsed="false">
      <c r="A246" s="1416" t="n">
        <v>8845</v>
      </c>
      <c r="B246" s="1421" t="s">
        <v>1170</v>
      </c>
      <c r="C246" s="1416" t="n">
        <v>8845</v>
      </c>
    </row>
    <row r="247" customFormat="false" ht="15.75" hidden="false" customHeight="false" outlineLevel="0" collapsed="false">
      <c r="A247" s="1416" t="n">
        <v>8848</v>
      </c>
      <c r="B247" s="1421" t="s">
        <v>1171</v>
      </c>
      <c r="C247" s="1416" t="n">
        <v>8848</v>
      </c>
    </row>
    <row r="248" customFormat="false" ht="15.75" hidden="false" customHeight="false" outlineLevel="0" collapsed="false">
      <c r="A248" s="1416" t="n">
        <v>8849</v>
      </c>
      <c r="B248" s="1419" t="s">
        <v>1172</v>
      </c>
      <c r="C248" s="1416" t="n">
        <v>8849</v>
      </c>
    </row>
    <row r="249" customFormat="false" ht="15.75" hidden="false" customHeight="false" outlineLevel="0" collapsed="false">
      <c r="A249" s="1416" t="n">
        <v>8851</v>
      </c>
      <c r="B249" s="1419" t="s">
        <v>1173</v>
      </c>
      <c r="C249" s="1416" t="n">
        <v>8851</v>
      </c>
    </row>
    <row r="250" customFormat="false" ht="15.75" hidden="false" customHeight="false" outlineLevel="0" collapsed="false">
      <c r="A250" s="1416" t="n">
        <v>8852</v>
      </c>
      <c r="B250" s="1419" t="s">
        <v>1174</v>
      </c>
      <c r="C250" s="1416" t="n">
        <v>8852</v>
      </c>
    </row>
    <row r="251" customFormat="false" ht="15.75" hidden="false" customHeight="false" outlineLevel="0" collapsed="false">
      <c r="A251" s="1416" t="n">
        <v>8853</v>
      </c>
      <c r="B251" s="1419" t="s">
        <v>1175</v>
      </c>
      <c r="C251" s="1416" t="n">
        <v>8853</v>
      </c>
    </row>
    <row r="252" customFormat="false" ht="15.75" hidden="false" customHeight="false" outlineLevel="0" collapsed="false">
      <c r="A252" s="1416" t="n">
        <v>8855</v>
      </c>
      <c r="B252" s="1421" t="s">
        <v>1176</v>
      </c>
      <c r="C252" s="1416" t="n">
        <v>8855</v>
      </c>
    </row>
    <row r="253" customFormat="false" ht="15.75" hidden="false" customHeight="false" outlineLevel="0" collapsed="false">
      <c r="A253" s="1416" t="n">
        <v>8858</v>
      </c>
      <c r="B253" s="1427" t="s">
        <v>1177</v>
      </c>
      <c r="C253" s="1416" t="n">
        <v>8858</v>
      </c>
    </row>
    <row r="254" customFormat="false" ht="15.75" hidden="false" customHeight="false" outlineLevel="0" collapsed="false">
      <c r="A254" s="1416" t="n">
        <v>8859</v>
      </c>
      <c r="B254" s="1420" t="s">
        <v>1178</v>
      </c>
      <c r="C254" s="1416" t="n">
        <v>8859</v>
      </c>
    </row>
    <row r="255" customFormat="false" ht="15.75" hidden="false" customHeight="false" outlineLevel="0" collapsed="false">
      <c r="A255" s="1416" t="n">
        <v>8861</v>
      </c>
      <c r="B255" s="1419" t="s">
        <v>1179</v>
      </c>
      <c r="C255" s="1416" t="n">
        <v>8861</v>
      </c>
    </row>
    <row r="256" customFormat="false" ht="15.75" hidden="false" customHeight="false" outlineLevel="0" collapsed="false">
      <c r="A256" s="1416" t="n">
        <v>8862</v>
      </c>
      <c r="B256" s="1420" t="s">
        <v>1180</v>
      </c>
      <c r="C256" s="1416" t="n">
        <v>8862</v>
      </c>
    </row>
    <row r="257" customFormat="false" ht="15.75" hidden="false" customHeight="false" outlineLevel="0" collapsed="false">
      <c r="A257" s="1416" t="n">
        <v>8863</v>
      </c>
      <c r="B257" s="1420" t="s">
        <v>1181</v>
      </c>
      <c r="C257" s="1416" t="n">
        <v>8863</v>
      </c>
    </row>
    <row r="258" customFormat="false" ht="15.75" hidden="false" customHeight="false" outlineLevel="0" collapsed="false">
      <c r="A258" s="1416" t="n">
        <v>8864</v>
      </c>
      <c r="B258" s="1419" t="s">
        <v>1182</v>
      </c>
      <c r="C258" s="1416" t="n">
        <v>8864</v>
      </c>
    </row>
    <row r="259" customFormat="false" ht="15.75" hidden="false" customHeight="false" outlineLevel="0" collapsed="false">
      <c r="A259" s="1416" t="n">
        <v>8865</v>
      </c>
      <c r="B259" s="1420" t="s">
        <v>1183</v>
      </c>
      <c r="C259" s="1416" t="n">
        <v>8865</v>
      </c>
    </row>
    <row r="260" customFormat="false" ht="15.75" hidden="false" customHeight="false" outlineLevel="0" collapsed="false">
      <c r="A260" s="1416" t="n">
        <v>8866</v>
      </c>
      <c r="B260" s="1420" t="s">
        <v>1184</v>
      </c>
      <c r="C260" s="1416" t="n">
        <v>8866</v>
      </c>
    </row>
    <row r="261" customFormat="false" ht="15.75" hidden="false" customHeight="false" outlineLevel="0" collapsed="false">
      <c r="A261" s="1416" t="n">
        <v>8867</v>
      </c>
      <c r="B261" s="1420" t="s">
        <v>1185</v>
      </c>
      <c r="C261" s="1416" t="n">
        <v>8867</v>
      </c>
    </row>
    <row r="262" customFormat="false" ht="15.75" hidden="false" customHeight="false" outlineLevel="0" collapsed="false">
      <c r="A262" s="1416" t="n">
        <v>8868</v>
      </c>
      <c r="B262" s="1420" t="s">
        <v>1186</v>
      </c>
      <c r="C262" s="1416" t="n">
        <v>8868</v>
      </c>
    </row>
    <row r="263" customFormat="false" ht="15.75" hidden="false" customHeight="false" outlineLevel="0" collapsed="false">
      <c r="A263" s="1416" t="n">
        <v>8869</v>
      </c>
      <c r="B263" s="1419" t="s">
        <v>1187</v>
      </c>
      <c r="C263" s="1416" t="n">
        <v>8869</v>
      </c>
    </row>
    <row r="264" customFormat="false" ht="15.75" hidden="false" customHeight="false" outlineLevel="0" collapsed="false">
      <c r="A264" s="1416" t="n">
        <v>8871</v>
      </c>
      <c r="B264" s="1420" t="s">
        <v>1188</v>
      </c>
      <c r="C264" s="1416" t="n">
        <v>8871</v>
      </c>
    </row>
    <row r="265" customFormat="false" ht="15.75" hidden="false" customHeight="false" outlineLevel="0" collapsed="false">
      <c r="A265" s="1416" t="n">
        <v>8872</v>
      </c>
      <c r="B265" s="1420" t="s">
        <v>1189</v>
      </c>
      <c r="C265" s="1416" t="n">
        <v>8872</v>
      </c>
    </row>
    <row r="266" customFormat="false" ht="15.75" hidden="false" customHeight="false" outlineLevel="0" collapsed="false">
      <c r="A266" s="1416" t="n">
        <v>8873</v>
      </c>
      <c r="B266" s="1420" t="s">
        <v>1190</v>
      </c>
      <c r="C266" s="1416" t="n">
        <v>8873</v>
      </c>
    </row>
    <row r="267" customFormat="false" ht="16.5" hidden="false" customHeight="true" outlineLevel="0" collapsed="false">
      <c r="A267" s="1416" t="n">
        <v>8875</v>
      </c>
      <c r="B267" s="1420" t="s">
        <v>1191</v>
      </c>
      <c r="C267" s="1416" t="n">
        <v>8875</v>
      </c>
    </row>
    <row r="268" customFormat="false" ht="15.75" hidden="false" customHeight="false" outlineLevel="0" collapsed="false">
      <c r="A268" s="1416" t="n">
        <v>8876</v>
      </c>
      <c r="B268" s="1420" t="s">
        <v>1192</v>
      </c>
      <c r="C268" s="1416" t="n">
        <v>8876</v>
      </c>
    </row>
    <row r="269" customFormat="false" ht="15.75" hidden="false" customHeight="false" outlineLevel="0" collapsed="false">
      <c r="A269" s="1416" t="n">
        <v>8877</v>
      </c>
      <c r="B269" s="1419" t="s">
        <v>1193</v>
      </c>
      <c r="C269" s="1416" t="n">
        <v>8877</v>
      </c>
    </row>
    <row r="270" customFormat="false" ht="15.75" hidden="false" customHeight="false" outlineLevel="0" collapsed="false">
      <c r="A270" s="1416" t="n">
        <v>8878</v>
      </c>
      <c r="B270" s="1427" t="s">
        <v>1194</v>
      </c>
      <c r="C270" s="1416" t="n">
        <v>8878</v>
      </c>
    </row>
    <row r="271" customFormat="false" ht="15.75" hidden="false" customHeight="false" outlineLevel="0" collapsed="false">
      <c r="A271" s="1416" t="n">
        <v>8885</v>
      </c>
      <c r="B271" s="1419" t="s">
        <v>1195</v>
      </c>
      <c r="C271" s="1416" t="n">
        <v>8885</v>
      </c>
    </row>
    <row r="272" customFormat="false" ht="15.75" hidden="false" customHeight="false" outlineLevel="0" collapsed="false">
      <c r="A272" s="1416" t="n">
        <v>8888</v>
      </c>
      <c r="B272" s="1419" t="s">
        <v>1196</v>
      </c>
      <c r="C272" s="1416" t="n">
        <v>8888</v>
      </c>
    </row>
    <row r="273" customFormat="false" ht="15.75" hidden="false" customHeight="false" outlineLevel="0" collapsed="false">
      <c r="A273" s="1416" t="n">
        <v>8897</v>
      </c>
      <c r="B273" s="1419" t="s">
        <v>1197</v>
      </c>
      <c r="C273" s="1416" t="n">
        <v>8897</v>
      </c>
    </row>
    <row r="274" customFormat="false" ht="15.75" hidden="false" customHeight="false" outlineLevel="0" collapsed="false">
      <c r="A274" s="1416" t="n">
        <v>8898</v>
      </c>
      <c r="B274" s="1419" t="s">
        <v>1198</v>
      </c>
      <c r="C274" s="1416" t="n">
        <v>8898</v>
      </c>
    </row>
    <row r="275" customFormat="false" ht="15.75" hidden="false" customHeight="false" outlineLevel="0" collapsed="false">
      <c r="A275" s="1416" t="n">
        <v>9910</v>
      </c>
      <c r="B275" s="1419" t="s">
        <v>1199</v>
      </c>
      <c r="C275" s="1416" t="n">
        <v>9910</v>
      </c>
    </row>
    <row r="276" customFormat="false" ht="15.75" hidden="false" customHeight="false" outlineLevel="0" collapsed="false">
      <c r="A276" s="1416" t="n">
        <v>9997</v>
      </c>
      <c r="B276" s="1419" t="s">
        <v>1200</v>
      </c>
      <c r="C276" s="1416" t="n">
        <v>9997</v>
      </c>
    </row>
    <row r="277" customFormat="false" ht="15.75" hidden="false" customHeight="false" outlineLevel="0" collapsed="false">
      <c r="A277" s="1416" t="n">
        <v>9998</v>
      </c>
      <c r="B277" s="1419" t="s">
        <v>1201</v>
      </c>
      <c r="C277" s="1416" t="n">
        <v>9998</v>
      </c>
    </row>
    <row r="282" customFormat="false" ht="14.25" hidden="false" customHeight="false" outlineLevel="0" collapsed="false">
      <c r="A282" s="1404" t="s">
        <v>924</v>
      </c>
      <c r="B282" s="1404" t="s">
        <v>1202</v>
      </c>
    </row>
    <row r="283" customFormat="false" ht="14.25" hidden="false" customHeight="false" outlineLevel="0" collapsed="false">
      <c r="A283" s="1428" t="s">
        <v>1203</v>
      </c>
      <c r="B283" s="1429"/>
      <c r="C283" s="1429"/>
    </row>
    <row r="284" customFormat="false" ht="14.25" hidden="false" customHeight="false" outlineLevel="0" collapsed="false">
      <c r="A284" s="1428" t="s">
        <v>1204</v>
      </c>
      <c r="B284" s="1429"/>
      <c r="C284" s="1429"/>
    </row>
    <row r="285" customFormat="false" ht="14.25" hidden="false" customHeight="false" outlineLevel="0" collapsed="false">
      <c r="A285" s="1430" t="s">
        <v>1205</v>
      </c>
      <c r="B285" s="1431" t="s">
        <v>1206</v>
      </c>
      <c r="C285" s="1431" t="s">
        <v>1204</v>
      </c>
    </row>
    <row r="286" customFormat="false" ht="14.25" hidden="false" customHeight="false" outlineLevel="0" collapsed="false">
      <c r="A286" s="1430" t="s">
        <v>1207</v>
      </c>
      <c r="B286" s="1431" t="s">
        <v>1208</v>
      </c>
      <c r="C286" s="1431" t="s">
        <v>1204</v>
      </c>
    </row>
    <row r="287" customFormat="false" ht="14.25" hidden="false" customHeight="false" outlineLevel="0" collapsed="false">
      <c r="A287" s="1430" t="s">
        <v>1209</v>
      </c>
      <c r="B287" s="1431" t="s">
        <v>1210</v>
      </c>
      <c r="C287" s="1431" t="s">
        <v>1204</v>
      </c>
    </row>
    <row r="288" customFormat="false" ht="14.25" hidden="false" customHeight="false" outlineLevel="0" collapsed="false">
      <c r="A288" s="1430" t="s">
        <v>1211</v>
      </c>
      <c r="B288" s="1431" t="s">
        <v>1212</v>
      </c>
      <c r="C288" s="1431" t="s">
        <v>1204</v>
      </c>
    </row>
    <row r="289" customFormat="false" ht="14.25" hidden="false" customHeight="false" outlineLevel="0" collapsed="false">
      <c r="A289" s="1430" t="s">
        <v>1213</v>
      </c>
      <c r="B289" s="1431" t="s">
        <v>1214</v>
      </c>
      <c r="C289" s="1431" t="s">
        <v>1204</v>
      </c>
    </row>
    <row r="290" customFormat="false" ht="14.25" hidden="false" customHeight="false" outlineLevel="0" collapsed="false">
      <c r="A290" s="1430" t="s">
        <v>1215</v>
      </c>
      <c r="B290" s="1431" t="s">
        <v>1216</v>
      </c>
      <c r="C290" s="1431" t="s">
        <v>1204</v>
      </c>
    </row>
    <row r="291" customFormat="false" ht="14.25" hidden="false" customHeight="false" outlineLevel="0" collapsed="false">
      <c r="A291" s="1430" t="s">
        <v>1217</v>
      </c>
      <c r="B291" s="1431" t="s">
        <v>1218</v>
      </c>
      <c r="C291" s="1431" t="s">
        <v>1204</v>
      </c>
    </row>
    <row r="292" customFormat="false" ht="14.25" hidden="false" customHeight="false" outlineLevel="0" collapsed="false">
      <c r="A292" s="1430" t="s">
        <v>1219</v>
      </c>
      <c r="B292" s="1431" t="s">
        <v>1220</v>
      </c>
      <c r="C292" s="1431" t="s">
        <v>1204</v>
      </c>
    </row>
    <row r="293" customFormat="false" ht="14.25" hidden="false" customHeight="false" outlineLevel="0" collapsed="false">
      <c r="A293" s="1430" t="s">
        <v>1221</v>
      </c>
      <c r="B293" s="1431" t="s">
        <v>1222</v>
      </c>
      <c r="C293" s="1431" t="s">
        <v>1204</v>
      </c>
    </row>
    <row r="294" customFormat="false" ht="14.25" hidden="false" customHeight="false" outlineLevel="0" collapsed="false">
      <c r="A294" s="1430" t="s">
        <v>1223</v>
      </c>
      <c r="B294" s="1431" t="s">
        <v>1224</v>
      </c>
      <c r="C294" s="1431" t="s">
        <v>1204</v>
      </c>
    </row>
    <row r="295" customFormat="false" ht="14.25" hidden="false" customHeight="false" outlineLevel="0" collapsed="false">
      <c r="A295" s="1430" t="s">
        <v>1225</v>
      </c>
      <c r="B295" s="1431" t="s">
        <v>1226</v>
      </c>
      <c r="C295" s="1431" t="s">
        <v>1204</v>
      </c>
    </row>
    <row r="296" customFormat="false" ht="14.25" hidden="false" customHeight="false" outlineLevel="0" collapsed="false">
      <c r="A296" s="1430" t="s">
        <v>1227</v>
      </c>
      <c r="B296" s="1431" t="n">
        <v>98315</v>
      </c>
      <c r="C296" s="1431" t="s">
        <v>1204</v>
      </c>
    </row>
    <row r="297" customFormat="false" ht="14.25" hidden="false" customHeight="false" outlineLevel="0" collapsed="false">
      <c r="A297" s="1428" t="s">
        <v>1228</v>
      </c>
      <c r="B297" s="1432"/>
      <c r="C297" s="1432"/>
    </row>
    <row r="298" customFormat="false" ht="14.25" hidden="false" customHeight="false" outlineLevel="0" collapsed="false">
      <c r="A298" s="1430" t="s">
        <v>1229</v>
      </c>
      <c r="B298" s="1431" t="s">
        <v>1230</v>
      </c>
      <c r="C298" s="1431" t="s">
        <v>1228</v>
      </c>
    </row>
    <row r="299" customFormat="false" ht="14.25" hidden="false" customHeight="false" outlineLevel="0" collapsed="false">
      <c r="A299" s="1430" t="s">
        <v>1231</v>
      </c>
      <c r="B299" s="1431" t="s">
        <v>1232</v>
      </c>
      <c r="C299" s="1431" t="s">
        <v>1228</v>
      </c>
    </row>
    <row r="300" customFormat="false" ht="14.25" hidden="false" customHeight="false" outlineLevel="0" collapsed="false">
      <c r="A300" s="1430" t="s">
        <v>1233</v>
      </c>
      <c r="B300" s="1431" t="s">
        <v>1234</v>
      </c>
      <c r="C300" s="1431" t="s">
        <v>1228</v>
      </c>
    </row>
    <row r="301" customFormat="false" ht="14.25" hidden="false" customHeight="false" outlineLevel="0" collapsed="false">
      <c r="A301" s="1430" t="s">
        <v>1235</v>
      </c>
      <c r="B301" s="1431" t="s">
        <v>1236</v>
      </c>
      <c r="C301" s="1431" t="s">
        <v>1228</v>
      </c>
    </row>
    <row r="302" customFormat="false" ht="14.25" hidden="false" customHeight="false" outlineLevel="0" collapsed="false">
      <c r="A302" s="1430" t="s">
        <v>1237</v>
      </c>
      <c r="B302" s="1431" t="s">
        <v>1238</v>
      </c>
      <c r="C302" s="1431" t="s">
        <v>1228</v>
      </c>
    </row>
    <row r="303" customFormat="false" ht="14.25" hidden="false" customHeight="false" outlineLevel="0" collapsed="false">
      <c r="A303" s="1430" t="s">
        <v>1239</v>
      </c>
      <c r="B303" s="1431" t="s">
        <v>1240</v>
      </c>
      <c r="C303" s="1431" t="s">
        <v>1228</v>
      </c>
    </row>
    <row r="304" customFormat="false" ht="14.25" hidden="false" customHeight="false" outlineLevel="0" collapsed="false">
      <c r="A304" s="1430" t="s">
        <v>1241</v>
      </c>
      <c r="B304" s="1431" t="s">
        <v>1242</v>
      </c>
      <c r="C304" s="1431" t="s">
        <v>1228</v>
      </c>
    </row>
    <row r="305" customFormat="false" ht="14.25" hidden="false" customHeight="false" outlineLevel="0" collapsed="false">
      <c r="A305" s="1430" t="s">
        <v>1243</v>
      </c>
      <c r="B305" s="1431" t="s">
        <v>1244</v>
      </c>
      <c r="C305" s="1431" t="s">
        <v>1228</v>
      </c>
    </row>
    <row r="306" customFormat="false" ht="14.25" hidden="false" customHeight="false" outlineLevel="0" collapsed="false">
      <c r="A306" s="1428" t="s">
        <v>1245</v>
      </c>
      <c r="B306" s="1431"/>
      <c r="C306" s="1431"/>
    </row>
    <row r="307" customFormat="false" ht="14.25" hidden="false" customHeight="false" outlineLevel="0" collapsed="false">
      <c r="A307" s="1430" t="s">
        <v>1246</v>
      </c>
      <c r="B307" s="1431" t="s">
        <v>1247</v>
      </c>
      <c r="C307" s="1431" t="s">
        <v>1245</v>
      </c>
    </row>
    <row r="308" customFormat="false" ht="14.25" hidden="false" customHeight="false" outlineLevel="0" collapsed="false">
      <c r="A308" s="1430" t="s">
        <v>1248</v>
      </c>
      <c r="B308" s="1431" t="s">
        <v>1249</v>
      </c>
      <c r="C308" s="1431" t="s">
        <v>1245</v>
      </c>
    </row>
    <row r="309" customFormat="false" ht="14.25" hidden="false" customHeight="false" outlineLevel="0" collapsed="false">
      <c r="A309" s="1430" t="s">
        <v>1250</v>
      </c>
      <c r="B309" s="1431" t="s">
        <v>1251</v>
      </c>
      <c r="C309" s="1431" t="s">
        <v>1245</v>
      </c>
    </row>
    <row r="310" customFormat="false" ht="14.25" hidden="false" customHeight="false" outlineLevel="0" collapsed="false">
      <c r="A310" s="1430" t="s">
        <v>1252</v>
      </c>
      <c r="B310" s="1431" t="s">
        <v>1253</v>
      </c>
      <c r="C310" s="1431" t="s">
        <v>1245</v>
      </c>
    </row>
    <row r="311" customFormat="false" ht="14.25" hidden="false" customHeight="false" outlineLevel="0" collapsed="false">
      <c r="A311" s="1430" t="s">
        <v>1254</v>
      </c>
      <c r="B311" s="1431" t="s">
        <v>1255</v>
      </c>
      <c r="C311" s="1431" t="s">
        <v>1245</v>
      </c>
    </row>
    <row r="312" customFormat="false" ht="14.25" hidden="false" customHeight="false" outlineLevel="0" collapsed="false">
      <c r="A312" s="1430" t="s">
        <v>1256</v>
      </c>
      <c r="B312" s="1431" t="s">
        <v>1257</v>
      </c>
      <c r="C312" s="1431" t="s">
        <v>1245</v>
      </c>
    </row>
    <row r="313" customFormat="false" ht="14.25" hidden="false" customHeight="false" outlineLevel="0" collapsed="false">
      <c r="A313" s="1430" t="s">
        <v>1258</v>
      </c>
      <c r="B313" s="1431" t="s">
        <v>1259</v>
      </c>
      <c r="C313" s="1431" t="s">
        <v>1245</v>
      </c>
    </row>
    <row r="314" customFormat="false" ht="14.25" hidden="false" customHeight="false" outlineLevel="0" collapsed="false">
      <c r="A314" s="1430" t="s">
        <v>1260</v>
      </c>
      <c r="B314" s="1431" t="s">
        <v>1261</v>
      </c>
      <c r="C314" s="1431" t="s">
        <v>1245</v>
      </c>
    </row>
    <row r="315" customFormat="false" ht="14.25" hidden="false" customHeight="false" outlineLevel="0" collapsed="false">
      <c r="A315" s="1430" t="s">
        <v>1262</v>
      </c>
      <c r="B315" s="1431" t="s">
        <v>1263</v>
      </c>
      <c r="C315" s="1431" t="s">
        <v>1245</v>
      </c>
    </row>
    <row r="316" customFormat="false" ht="14.25" hidden="false" customHeight="false" outlineLevel="0" collapsed="false">
      <c r="A316" s="1430" t="s">
        <v>1264</v>
      </c>
      <c r="B316" s="1431" t="s">
        <v>1265</v>
      </c>
      <c r="C316" s="1431" t="s">
        <v>1245</v>
      </c>
    </row>
    <row r="317" customFormat="false" ht="14.25" hidden="false" customHeight="false" outlineLevel="0" collapsed="false">
      <c r="A317" s="1430" t="s">
        <v>1266</v>
      </c>
      <c r="B317" s="1431" t="s">
        <v>1267</v>
      </c>
      <c r="C317" s="1431" t="s">
        <v>1245</v>
      </c>
    </row>
    <row r="318" customFormat="false" ht="14.25" hidden="false" customHeight="false" outlineLevel="0" collapsed="false">
      <c r="A318" s="1430" t="s">
        <v>1268</v>
      </c>
      <c r="B318" s="1431" t="s">
        <v>1269</v>
      </c>
      <c r="C318" s="1431" t="s">
        <v>1245</v>
      </c>
    </row>
    <row r="319" customFormat="false" ht="14.25" hidden="false" customHeight="false" outlineLevel="0" collapsed="false">
      <c r="A319" s="1430" t="s">
        <v>1270</v>
      </c>
      <c r="B319" s="1431" t="n">
        <v>99001</v>
      </c>
      <c r="C319" s="1431"/>
    </row>
    <row r="322" customFormat="false" ht="14.25" hidden="false" customHeight="false" outlineLevel="0" collapsed="false">
      <c r="A322" s="1404" t="s">
        <v>924</v>
      </c>
      <c r="B322" s="1404" t="s">
        <v>1271</v>
      </c>
    </row>
    <row r="323" customFormat="false" ht="15.75" hidden="false" customHeight="false" outlineLevel="0" collapsed="false">
      <c r="B323" s="1403" t="s">
        <v>1272</v>
      </c>
    </row>
    <row r="324" customFormat="false" ht="20.25" hidden="false" customHeight="false" outlineLevel="0" collapsed="false">
      <c r="B324" s="1403" t="s">
        <v>1273</v>
      </c>
    </row>
    <row r="325" customFormat="false" ht="16.5" hidden="false" customHeight="false" outlineLevel="0" collapsed="false">
      <c r="A325" s="1433" t="s">
        <v>1274</v>
      </c>
      <c r="B325" s="1434" t="s">
        <v>1275</v>
      </c>
    </row>
    <row r="326" customFormat="false" ht="16.5" hidden="false" customHeight="false" outlineLevel="0" collapsed="false">
      <c r="A326" s="1435" t="s">
        <v>1276</v>
      </c>
      <c r="B326" s="1436" t="s">
        <v>1277</v>
      </c>
    </row>
    <row r="327" customFormat="false" ht="16.5" hidden="false" customHeight="false" outlineLevel="0" collapsed="false">
      <c r="A327" s="1435" t="s">
        <v>1278</v>
      </c>
      <c r="B327" s="1437" t="s">
        <v>1279</v>
      </c>
    </row>
    <row r="328" customFormat="false" ht="16.5" hidden="false" customHeight="false" outlineLevel="0" collapsed="false">
      <c r="A328" s="1435" t="s">
        <v>1280</v>
      </c>
      <c r="B328" s="1437" t="s">
        <v>1281</v>
      </c>
    </row>
    <row r="329" customFormat="false" ht="16.5" hidden="false" customHeight="false" outlineLevel="0" collapsed="false">
      <c r="A329" s="1435" t="s">
        <v>1282</v>
      </c>
      <c r="B329" s="1437" t="s">
        <v>1283</v>
      </c>
    </row>
    <row r="330" customFormat="false" ht="16.5" hidden="false" customHeight="false" outlineLevel="0" collapsed="false">
      <c r="A330" s="1435" t="s">
        <v>1284</v>
      </c>
      <c r="B330" s="1437" t="s">
        <v>1285</v>
      </c>
    </row>
    <row r="331" customFormat="false" ht="16.5" hidden="false" customHeight="false" outlineLevel="0" collapsed="false">
      <c r="A331" s="1435" t="s">
        <v>1286</v>
      </c>
      <c r="B331" s="1437" t="s">
        <v>1287</v>
      </c>
    </row>
    <row r="332" customFormat="false" ht="16.5" hidden="false" customHeight="false" outlineLevel="0" collapsed="false">
      <c r="A332" s="1435" t="s">
        <v>1288</v>
      </c>
      <c r="B332" s="1437" t="s">
        <v>1289</v>
      </c>
    </row>
    <row r="333" customFormat="false" ht="16.5" hidden="false" customHeight="false" outlineLevel="0" collapsed="false">
      <c r="A333" s="1435" t="s">
        <v>1290</v>
      </c>
      <c r="B333" s="1437" t="s">
        <v>1291</v>
      </c>
    </row>
    <row r="334" customFormat="false" ht="16.5" hidden="false" customHeight="false" outlineLevel="0" collapsed="false">
      <c r="A334" s="1435" t="s">
        <v>1292</v>
      </c>
      <c r="B334" s="1437" t="s">
        <v>1293</v>
      </c>
    </row>
    <row r="335" customFormat="false" ht="16.5" hidden="false" customHeight="false" outlineLevel="0" collapsed="false">
      <c r="A335" s="1435" t="s">
        <v>1294</v>
      </c>
      <c r="B335" s="1437" t="s">
        <v>1295</v>
      </c>
    </row>
    <row r="336" customFormat="false" ht="16.5" hidden="false" customHeight="false" outlineLevel="0" collapsed="false">
      <c r="A336" s="1435" t="s">
        <v>1296</v>
      </c>
      <c r="B336" s="1438" t="s">
        <v>1297</v>
      </c>
    </row>
    <row r="337" customFormat="false" ht="16.5" hidden="false" customHeight="false" outlineLevel="0" collapsed="false">
      <c r="A337" s="1435" t="s">
        <v>1298</v>
      </c>
      <c r="B337" s="1438" t="s">
        <v>1299</v>
      </c>
    </row>
    <row r="338" s="1439" customFormat="true" ht="16.5" hidden="false" customHeight="false" outlineLevel="0" collapsed="false">
      <c r="A338" s="1435" t="s">
        <v>1300</v>
      </c>
      <c r="B338" s="1437" t="s">
        <v>1301</v>
      </c>
      <c r="C338" s="1403"/>
      <c r="D338" s="1403"/>
    </row>
    <row r="339" customFormat="false" ht="16.5" hidden="false" customHeight="false" outlineLevel="0" collapsed="false">
      <c r="A339" s="1435" t="s">
        <v>1302</v>
      </c>
      <c r="B339" s="1437" t="s">
        <v>1303</v>
      </c>
    </row>
    <row r="340" customFormat="false" ht="16.5" hidden="false" customHeight="false" outlineLevel="0" collapsed="false">
      <c r="A340" s="1435" t="s">
        <v>1304</v>
      </c>
      <c r="B340" s="1437" t="s">
        <v>1305</v>
      </c>
    </row>
    <row r="341" customFormat="false" ht="16.5" hidden="false" customHeight="false" outlineLevel="0" collapsed="false">
      <c r="A341" s="1435" t="s">
        <v>1306</v>
      </c>
      <c r="B341" s="1437" t="s">
        <v>1307</v>
      </c>
    </row>
    <row r="342" customFormat="false" ht="16.5" hidden="false" customHeight="false" outlineLevel="0" collapsed="false">
      <c r="A342" s="1435" t="s">
        <v>1308</v>
      </c>
      <c r="B342" s="1437" t="s">
        <v>1309</v>
      </c>
    </row>
    <row r="343" customFormat="false" ht="16.5" hidden="false" customHeight="false" outlineLevel="0" collapsed="false">
      <c r="A343" s="1435" t="s">
        <v>1310</v>
      </c>
      <c r="B343" s="1437" t="s">
        <v>1311</v>
      </c>
    </row>
    <row r="344" customFormat="false" ht="16.5" hidden="false" customHeight="false" outlineLevel="0" collapsed="false">
      <c r="A344" s="1435" t="s">
        <v>1312</v>
      </c>
      <c r="B344" s="1437" t="s">
        <v>1313</v>
      </c>
    </row>
    <row r="345" customFormat="false" ht="16.5" hidden="false" customHeight="false" outlineLevel="0" collapsed="false">
      <c r="A345" s="1435" t="s">
        <v>1314</v>
      </c>
      <c r="B345" s="1437" t="s">
        <v>1315</v>
      </c>
    </row>
    <row r="346" customFormat="false" ht="16.5" hidden="false" customHeight="false" outlineLevel="0" collapsed="false">
      <c r="A346" s="1435" t="s">
        <v>1316</v>
      </c>
      <c r="B346" s="1437" t="s">
        <v>1317</v>
      </c>
    </row>
    <row r="347" customFormat="false" ht="16.5" hidden="false" customHeight="false" outlineLevel="0" collapsed="false">
      <c r="A347" s="1435" t="s">
        <v>1318</v>
      </c>
      <c r="B347" s="1437" t="s">
        <v>1319</v>
      </c>
    </row>
    <row r="348" customFormat="false" ht="31.5" hidden="false" customHeight="false" outlineLevel="0" collapsed="false">
      <c r="A348" s="1440" t="s">
        <v>1320</v>
      </c>
      <c r="B348" s="1441" t="s">
        <v>1321</v>
      </c>
    </row>
    <row r="349" customFormat="false" ht="16.5" hidden="false" customHeight="false" outlineLevel="0" collapsed="false">
      <c r="A349" s="1442" t="s">
        <v>1322</v>
      </c>
      <c r="B349" s="1443" t="s">
        <v>1323</v>
      </c>
    </row>
    <row r="350" customFormat="false" ht="16.5" hidden="false" customHeight="false" outlineLevel="0" collapsed="false">
      <c r="A350" s="1442" t="s">
        <v>1324</v>
      </c>
      <c r="B350" s="1443" t="s">
        <v>1325</v>
      </c>
    </row>
    <row r="351" customFormat="false" ht="16.5" hidden="false" customHeight="false" outlineLevel="0" collapsed="false">
      <c r="A351" s="1442" t="s">
        <v>1326</v>
      </c>
      <c r="B351" s="1443" t="s">
        <v>1327</v>
      </c>
    </row>
    <row r="352" customFormat="false" ht="16.5" hidden="false" customHeight="false" outlineLevel="0" collapsed="false">
      <c r="A352" s="1435" t="s">
        <v>1328</v>
      </c>
      <c r="B352" s="1437" t="s">
        <v>1329</v>
      </c>
    </row>
    <row r="353" customFormat="false" ht="16.5" hidden="false" customHeight="false" outlineLevel="0" collapsed="false">
      <c r="A353" s="1435" t="s">
        <v>1330</v>
      </c>
      <c r="B353" s="1437" t="s">
        <v>1331</v>
      </c>
    </row>
    <row r="354" customFormat="false" ht="16.5" hidden="false" customHeight="false" outlineLevel="0" collapsed="false">
      <c r="A354" s="1435" t="s">
        <v>1332</v>
      </c>
      <c r="B354" s="1437" t="s">
        <v>1333</v>
      </c>
    </row>
    <row r="355" customFormat="false" ht="16.5" hidden="false" customHeight="false" outlineLevel="0" collapsed="false">
      <c r="A355" s="1435" t="s">
        <v>1334</v>
      </c>
      <c r="B355" s="1437" t="s">
        <v>1335</v>
      </c>
      <c r="E355" s="1444"/>
    </row>
    <row r="356" customFormat="false" ht="16.5" hidden="false" customHeight="false" outlineLevel="0" collapsed="false">
      <c r="A356" s="1435" t="s">
        <v>1336</v>
      </c>
      <c r="B356" s="1437" t="s">
        <v>1337</v>
      </c>
      <c r="E356" s="1444"/>
    </row>
    <row r="357" customFormat="false" ht="16.5" hidden="false" customHeight="false" outlineLevel="0" collapsed="false">
      <c r="A357" s="1435" t="s">
        <v>1338</v>
      </c>
      <c r="B357" s="1437" t="s">
        <v>1339</v>
      </c>
      <c r="E357" s="1444"/>
    </row>
    <row r="358" customFormat="false" ht="16.5" hidden="false" customHeight="false" outlineLevel="0" collapsed="false">
      <c r="A358" s="1435" t="s">
        <v>1340</v>
      </c>
      <c r="B358" s="1443" t="s">
        <v>1341</v>
      </c>
      <c r="E358" s="1444"/>
    </row>
    <row r="359" customFormat="false" ht="16.5" hidden="false" customHeight="false" outlineLevel="0" collapsed="false">
      <c r="A359" s="1435" t="s">
        <v>1342</v>
      </c>
      <c r="B359" s="1443" t="s">
        <v>1343</v>
      </c>
      <c r="E359" s="1444"/>
    </row>
    <row r="360" customFormat="false" ht="16.5" hidden="false" customHeight="false" outlineLevel="0" collapsed="false">
      <c r="A360" s="1435" t="s">
        <v>1344</v>
      </c>
      <c r="B360" s="1443" t="s">
        <v>1345</v>
      </c>
      <c r="E360" s="1444"/>
    </row>
    <row r="361" customFormat="false" ht="16.5" hidden="false" customHeight="false" outlineLevel="0" collapsed="false">
      <c r="A361" s="1435" t="s">
        <v>1346</v>
      </c>
      <c r="B361" s="1437" t="s">
        <v>1347</v>
      </c>
      <c r="E361" s="1444"/>
    </row>
    <row r="362" customFormat="false" ht="16.5" hidden="false" customHeight="false" outlineLevel="0" collapsed="false">
      <c r="A362" s="1435" t="s">
        <v>1348</v>
      </c>
      <c r="B362" s="1437" t="s">
        <v>1349</v>
      </c>
      <c r="E362" s="1444"/>
    </row>
    <row r="363" customFormat="false" ht="16.5" hidden="false" customHeight="false" outlineLevel="0" collapsed="false">
      <c r="A363" s="1435" t="s">
        <v>1350</v>
      </c>
      <c r="B363" s="1443" t="s">
        <v>1351</v>
      </c>
      <c r="E363" s="1444"/>
    </row>
    <row r="364" customFormat="false" ht="16.5" hidden="false" customHeight="false" outlineLevel="0" collapsed="false">
      <c r="A364" s="1435" t="s">
        <v>1352</v>
      </c>
      <c r="B364" s="1437" t="s">
        <v>1353</v>
      </c>
      <c r="E364" s="1444"/>
    </row>
    <row r="365" customFormat="false" ht="16.5" hidden="false" customHeight="false" outlineLevel="0" collapsed="false">
      <c r="A365" s="1435" t="s">
        <v>1354</v>
      </c>
      <c r="B365" s="1437" t="s">
        <v>1355</v>
      </c>
      <c r="E365" s="1444"/>
    </row>
    <row r="366" customFormat="false" ht="16.5" hidden="false" customHeight="false" outlineLevel="0" collapsed="false">
      <c r="A366" s="1435" t="s">
        <v>1356</v>
      </c>
      <c r="B366" s="1437" t="s">
        <v>1357</v>
      </c>
      <c r="E366" s="1444"/>
    </row>
    <row r="367" customFormat="false" ht="16.5" hidden="false" customHeight="false" outlineLevel="0" collapsed="false">
      <c r="A367" s="1435" t="s">
        <v>1358</v>
      </c>
      <c r="B367" s="1437" t="s">
        <v>1359</v>
      </c>
      <c r="E367" s="1444"/>
    </row>
    <row r="368" customFormat="false" ht="16.5" hidden="false" customHeight="false" outlineLevel="0" collapsed="false">
      <c r="A368" s="1435" t="s">
        <v>1360</v>
      </c>
      <c r="B368" s="1437" t="s">
        <v>1361</v>
      </c>
      <c r="E368" s="1444"/>
    </row>
    <row r="369" customFormat="false" ht="16.5" hidden="false" customHeight="false" outlineLevel="0" collapsed="false">
      <c r="A369" s="1435" t="s">
        <v>1362</v>
      </c>
      <c r="B369" s="1437" t="s">
        <v>1363</v>
      </c>
      <c r="E369" s="1444"/>
    </row>
    <row r="370" customFormat="false" ht="16.5" hidden="false" customHeight="false" outlineLevel="0" collapsed="false">
      <c r="A370" s="1435" t="s">
        <v>1364</v>
      </c>
      <c r="B370" s="1437" t="s">
        <v>1365</v>
      </c>
      <c r="E370" s="1444"/>
    </row>
    <row r="371" customFormat="false" ht="16.5" hidden="false" customHeight="false" outlineLevel="0" collapsed="false">
      <c r="A371" s="1445" t="s">
        <v>1366</v>
      </c>
      <c r="B371" s="1446" t="s">
        <v>1367</v>
      </c>
      <c r="E371" s="1444"/>
    </row>
    <row r="372" customFormat="false" ht="16.5" hidden="false" customHeight="false" outlineLevel="0" collapsed="false">
      <c r="A372" s="1447" t="s">
        <v>1368</v>
      </c>
      <c r="B372" s="1448" t="s">
        <v>1369</v>
      </c>
      <c r="E372" s="1444"/>
    </row>
    <row r="373" customFormat="false" ht="16.5" hidden="false" customHeight="false" outlineLevel="0" collapsed="false">
      <c r="A373" s="1447" t="s">
        <v>1370</v>
      </c>
      <c r="B373" s="1448" t="s">
        <v>1371</v>
      </c>
      <c r="E373" s="1444"/>
    </row>
    <row r="374" customFormat="false" ht="16.5" hidden="false" customHeight="false" outlineLevel="0" collapsed="false">
      <c r="A374" s="1447" t="s">
        <v>1372</v>
      </c>
      <c r="B374" s="1448" t="s">
        <v>1373</v>
      </c>
      <c r="E374" s="1444"/>
    </row>
    <row r="375" customFormat="false" ht="17.25" hidden="false" customHeight="false" outlineLevel="0" collapsed="false">
      <c r="A375" s="1449" t="s">
        <v>1374</v>
      </c>
      <c r="B375" s="1450" t="s">
        <v>1375</v>
      </c>
      <c r="E375" s="1444"/>
    </row>
    <row r="376" customFormat="false" ht="19.5" hidden="false" customHeight="false" outlineLevel="0" collapsed="false">
      <c r="A376" s="1451"/>
      <c r="B376" s="1452" t="s">
        <v>1376</v>
      </c>
      <c r="E376" s="1444"/>
    </row>
    <row r="377" customFormat="false" ht="18.75" hidden="false" customHeight="false" outlineLevel="0" collapsed="false">
      <c r="A377" s="1453"/>
      <c r="B377" s="1454" t="s">
        <v>1377</v>
      </c>
      <c r="E377" s="1444"/>
    </row>
    <row r="378" customFormat="false" ht="18.75" hidden="false" customHeight="false" outlineLevel="0" collapsed="false">
      <c r="A378" s="1453"/>
      <c r="B378" s="1455" t="s">
        <v>1378</v>
      </c>
      <c r="E378" s="1444"/>
    </row>
    <row r="379" customFormat="false" ht="18.75" hidden="false" customHeight="false" outlineLevel="0" collapsed="false">
      <c r="A379" s="1456" t="s">
        <v>1379</v>
      </c>
      <c r="B379" s="1457" t="s">
        <v>1380</v>
      </c>
      <c r="E379" s="1444"/>
    </row>
    <row r="380" customFormat="false" ht="18.75" hidden="false" customHeight="false" outlineLevel="0" collapsed="false">
      <c r="A380" s="1456" t="s">
        <v>1381</v>
      </c>
      <c r="B380" s="1458" t="s">
        <v>1382</v>
      </c>
      <c r="E380" s="1444"/>
    </row>
    <row r="381" customFormat="false" ht="18.75" hidden="false" customHeight="false" outlineLevel="0" collapsed="false">
      <c r="A381" s="1456" t="s">
        <v>1383</v>
      </c>
      <c r="B381" s="1459" t="s">
        <v>1384</v>
      </c>
      <c r="E381" s="1444"/>
    </row>
    <row r="382" customFormat="false" ht="18.75" hidden="false" customHeight="false" outlineLevel="0" collapsed="false">
      <c r="A382" s="1456" t="s">
        <v>1385</v>
      </c>
      <c r="B382" s="1459" t="s">
        <v>1386</v>
      </c>
      <c r="E382" s="1444"/>
    </row>
    <row r="383" customFormat="false" ht="18.75" hidden="false" customHeight="false" outlineLevel="0" collapsed="false">
      <c r="A383" s="1456" t="s">
        <v>1387</v>
      </c>
      <c r="B383" s="1459" t="s">
        <v>1388</v>
      </c>
      <c r="E383" s="1444"/>
    </row>
    <row r="384" customFormat="false" ht="18.75" hidden="false" customHeight="false" outlineLevel="0" collapsed="false">
      <c r="A384" s="1456" t="s">
        <v>1389</v>
      </c>
      <c r="B384" s="1459" t="s">
        <v>1390</v>
      </c>
      <c r="E384" s="1444"/>
    </row>
    <row r="385" customFormat="false" ht="18.75" hidden="false" customHeight="false" outlineLevel="0" collapsed="false">
      <c r="A385" s="1456" t="s">
        <v>1391</v>
      </c>
      <c r="B385" s="1459" t="s">
        <v>1392</v>
      </c>
      <c r="E385" s="1444"/>
    </row>
    <row r="386" customFormat="false" ht="18.75" hidden="false" customHeight="false" outlineLevel="0" collapsed="false">
      <c r="A386" s="1456" t="s">
        <v>1393</v>
      </c>
      <c r="B386" s="1460" t="s">
        <v>1394</v>
      </c>
      <c r="E386" s="1444"/>
    </row>
    <row r="387" customFormat="false" ht="18.75" hidden="false" customHeight="false" outlineLevel="0" collapsed="false">
      <c r="A387" s="1456" t="s">
        <v>1395</v>
      </c>
      <c r="B387" s="1460" t="s">
        <v>1396</v>
      </c>
      <c r="E387" s="1444"/>
    </row>
    <row r="388" customFormat="false" ht="18.75" hidden="false" customHeight="false" outlineLevel="0" collapsed="false">
      <c r="A388" s="1456" t="s">
        <v>1397</v>
      </c>
      <c r="B388" s="1460" t="s">
        <v>1398</v>
      </c>
      <c r="E388" s="1444"/>
    </row>
    <row r="389" customFormat="false" ht="18.75" hidden="false" customHeight="false" outlineLevel="0" collapsed="false">
      <c r="A389" s="1456" t="s">
        <v>1399</v>
      </c>
      <c r="B389" s="1460" t="s">
        <v>1400</v>
      </c>
      <c r="E389" s="1444"/>
    </row>
    <row r="390" customFormat="false" ht="18.75" hidden="false" customHeight="false" outlineLevel="0" collapsed="false">
      <c r="A390" s="1456" t="s">
        <v>1401</v>
      </c>
      <c r="B390" s="1461" t="s">
        <v>1402</v>
      </c>
      <c r="E390" s="1444"/>
    </row>
    <row r="391" customFormat="false" ht="18.75" hidden="false" customHeight="false" outlineLevel="0" collapsed="false">
      <c r="A391" s="1456" t="s">
        <v>1403</v>
      </c>
      <c r="B391" s="1461" t="s">
        <v>1404</v>
      </c>
      <c r="E391" s="1444"/>
    </row>
    <row r="392" customFormat="false" ht="18.75" hidden="false" customHeight="false" outlineLevel="0" collapsed="false">
      <c r="A392" s="1456" t="s">
        <v>1405</v>
      </c>
      <c r="B392" s="1460" t="s">
        <v>1406</v>
      </c>
      <c r="E392" s="1444"/>
    </row>
    <row r="393" customFormat="false" ht="18.75" hidden="false" customHeight="false" outlineLevel="0" collapsed="false">
      <c r="A393" s="1456" t="s">
        <v>1407</v>
      </c>
      <c r="B393" s="1460" t="s">
        <v>1408</v>
      </c>
      <c r="E393" s="1444"/>
    </row>
    <row r="394" customFormat="false" ht="18.75" hidden="false" customHeight="false" outlineLevel="0" collapsed="false">
      <c r="A394" s="1456" t="s">
        <v>1409</v>
      </c>
      <c r="B394" s="1459" t="s">
        <v>1410</v>
      </c>
      <c r="E394" s="1444"/>
    </row>
    <row r="395" customFormat="false" ht="18.75" hidden="false" customHeight="false" outlineLevel="0" collapsed="false">
      <c r="A395" s="1456" t="s">
        <v>1411</v>
      </c>
      <c r="B395" s="1460" t="s">
        <v>1412</v>
      </c>
      <c r="E395" s="1444"/>
    </row>
    <row r="396" customFormat="false" ht="18.75" hidden="false" customHeight="false" outlineLevel="0" collapsed="false">
      <c r="A396" s="1456" t="s">
        <v>1413</v>
      </c>
      <c r="B396" s="1460" t="s">
        <v>1414</v>
      </c>
      <c r="E396" s="1444"/>
    </row>
    <row r="397" customFormat="false" ht="18.75" hidden="false" customHeight="false" outlineLevel="0" collapsed="false">
      <c r="A397" s="1456" t="s">
        <v>1415</v>
      </c>
      <c r="B397" s="1460" t="s">
        <v>1416</v>
      </c>
      <c r="E397" s="1444"/>
    </row>
    <row r="398" customFormat="false" ht="18.75" hidden="false" customHeight="false" outlineLevel="0" collapsed="false">
      <c r="A398" s="1456" t="s">
        <v>1417</v>
      </c>
      <c r="B398" s="1460" t="s">
        <v>1418</v>
      </c>
      <c r="E398" s="1444"/>
    </row>
    <row r="399" customFormat="false" ht="18.75" hidden="false" customHeight="false" outlineLevel="0" collapsed="false">
      <c r="A399" s="1456" t="s">
        <v>1419</v>
      </c>
      <c r="B399" s="1460" t="s">
        <v>1420</v>
      </c>
      <c r="E399" s="1444"/>
    </row>
    <row r="400" customFormat="false" ht="18.75" hidden="false" customHeight="false" outlineLevel="0" collapsed="false">
      <c r="A400" s="1456" t="s">
        <v>1421</v>
      </c>
      <c r="B400" s="1460" t="s">
        <v>1422</v>
      </c>
      <c r="E400" s="1444"/>
    </row>
    <row r="401" customFormat="false" ht="18.75" hidden="false" customHeight="false" outlineLevel="0" collapsed="false">
      <c r="A401" s="1456" t="s">
        <v>1423</v>
      </c>
      <c r="B401" s="1460" t="s">
        <v>1424</v>
      </c>
      <c r="E401" s="1444"/>
    </row>
    <row r="402" customFormat="false" ht="18.75" hidden="false" customHeight="false" outlineLevel="0" collapsed="false">
      <c r="A402" s="1456" t="s">
        <v>1425</v>
      </c>
      <c r="B402" s="1459" t="s">
        <v>1426</v>
      </c>
      <c r="E402" s="1444"/>
    </row>
    <row r="403" customFormat="false" ht="18.75" hidden="false" customHeight="false" outlineLevel="0" collapsed="false">
      <c r="A403" s="1456" t="s">
        <v>1427</v>
      </c>
      <c r="B403" s="1460" t="s">
        <v>1428</v>
      </c>
      <c r="E403" s="1444"/>
    </row>
    <row r="404" customFormat="false" ht="18.75" hidden="false" customHeight="false" outlineLevel="0" collapsed="false">
      <c r="A404" s="1456" t="s">
        <v>1429</v>
      </c>
      <c r="B404" s="1459" t="s">
        <v>1430</v>
      </c>
      <c r="E404" s="1444"/>
    </row>
    <row r="405" customFormat="false" ht="18.75" hidden="false" customHeight="false" outlineLevel="0" collapsed="false">
      <c r="A405" s="1456" t="s">
        <v>1431</v>
      </c>
      <c r="B405" s="1459" t="s">
        <v>1432</v>
      </c>
      <c r="E405" s="1444"/>
    </row>
    <row r="406" customFormat="false" ht="18.75" hidden="false" customHeight="false" outlineLevel="0" collapsed="false">
      <c r="A406" s="1456" t="s">
        <v>1433</v>
      </c>
      <c r="B406" s="1459" t="s">
        <v>1434</v>
      </c>
      <c r="E406" s="1444"/>
    </row>
    <row r="407" customFormat="false" ht="18.75" hidden="false" customHeight="false" outlineLevel="0" collapsed="false">
      <c r="A407" s="1456" t="s">
        <v>1435</v>
      </c>
      <c r="B407" s="1459" t="s">
        <v>1436</v>
      </c>
      <c r="E407" s="1444"/>
    </row>
    <row r="408" customFormat="false" ht="18.75" hidden="false" customHeight="false" outlineLevel="0" collapsed="false">
      <c r="A408" s="1456" t="s">
        <v>1437</v>
      </c>
      <c r="B408" s="1459" t="s">
        <v>1438</v>
      </c>
      <c r="E408" s="1444"/>
    </row>
    <row r="409" customFormat="false" ht="18.75" hidden="false" customHeight="false" outlineLevel="0" collapsed="false">
      <c r="A409" s="1456" t="s">
        <v>1439</v>
      </c>
      <c r="B409" s="1459" t="s">
        <v>1440</v>
      </c>
      <c r="E409" s="1444"/>
    </row>
    <row r="410" customFormat="false" ht="18.75" hidden="false" customHeight="false" outlineLevel="0" collapsed="false">
      <c r="A410" s="1456" t="s">
        <v>1441</v>
      </c>
      <c r="B410" s="1459" t="s">
        <v>1442</v>
      </c>
      <c r="E410" s="1444"/>
    </row>
    <row r="411" customFormat="false" ht="18.75" hidden="false" customHeight="false" outlineLevel="0" collapsed="false">
      <c r="A411" s="1456" t="s">
        <v>1443</v>
      </c>
      <c r="B411" s="1459" t="s">
        <v>1444</v>
      </c>
      <c r="E411" s="1444"/>
    </row>
    <row r="412" customFormat="false" ht="18.75" hidden="false" customHeight="false" outlineLevel="0" collapsed="false">
      <c r="A412" s="1456" t="s">
        <v>1445</v>
      </c>
      <c r="B412" s="1462" t="s">
        <v>1446</v>
      </c>
      <c r="E412" s="1444"/>
    </row>
    <row r="413" customFormat="false" ht="18.75" hidden="false" customHeight="false" outlineLevel="0" collapsed="false">
      <c r="A413" s="1456" t="s">
        <v>1447</v>
      </c>
      <c r="B413" s="1463" t="s">
        <v>1448</v>
      </c>
      <c r="E413" s="1444"/>
    </row>
    <row r="414" customFormat="false" ht="18.75" hidden="false" customHeight="false" outlineLevel="0" collapsed="false">
      <c r="A414" s="1464" t="s">
        <v>1449</v>
      </c>
      <c r="B414" s="1465" t="s">
        <v>1450</v>
      </c>
      <c r="E414" s="1444"/>
    </row>
    <row r="415" customFormat="false" ht="18.75" hidden="false" customHeight="false" outlineLevel="0" collapsed="false">
      <c r="A415" s="1453"/>
      <c r="B415" s="1466" t="s">
        <v>1451</v>
      </c>
      <c r="E415" s="1444"/>
    </row>
    <row r="416" customFormat="false" ht="18.75" hidden="false" customHeight="false" outlineLevel="0" collapsed="false">
      <c r="A416" s="1467" t="s">
        <v>1452</v>
      </c>
      <c r="B416" s="1468" t="s">
        <v>1453</v>
      </c>
      <c r="E416" s="1444"/>
    </row>
    <row r="417" customFormat="false" ht="18.75" hidden="false" customHeight="false" outlineLevel="0" collapsed="false">
      <c r="A417" s="1456" t="s">
        <v>1454</v>
      </c>
      <c r="B417" s="1443" t="s">
        <v>1455</v>
      </c>
      <c r="E417" s="1444"/>
    </row>
    <row r="418" customFormat="false" ht="18.75" hidden="false" customHeight="false" outlineLevel="0" collapsed="false">
      <c r="A418" s="1469" t="s">
        <v>1456</v>
      </c>
      <c r="B418" s="1470" t="s">
        <v>1457</v>
      </c>
      <c r="E418" s="1444"/>
    </row>
    <row r="419" customFormat="false" ht="18.75" hidden="false" customHeight="false" outlineLevel="0" collapsed="false">
      <c r="A419" s="1471"/>
      <c r="B419" s="1472" t="s">
        <v>1458</v>
      </c>
      <c r="E419" s="1444"/>
    </row>
    <row r="420" customFormat="false" ht="16.5" hidden="false" customHeight="false" outlineLevel="0" collapsed="false">
      <c r="A420" s="1435" t="s">
        <v>1354</v>
      </c>
      <c r="B420" s="1437" t="s">
        <v>1355</v>
      </c>
      <c r="E420" s="1444"/>
    </row>
    <row r="421" customFormat="false" ht="16.5" hidden="false" customHeight="false" outlineLevel="0" collapsed="false">
      <c r="A421" s="1435" t="s">
        <v>1356</v>
      </c>
      <c r="B421" s="1437" t="s">
        <v>1357</v>
      </c>
      <c r="E421" s="1444"/>
    </row>
    <row r="422" customFormat="false" ht="16.5" hidden="false" customHeight="false" outlineLevel="0" collapsed="false">
      <c r="A422" s="1473" t="s">
        <v>1358</v>
      </c>
      <c r="B422" s="1474" t="s">
        <v>1359</v>
      </c>
      <c r="E422" s="1444"/>
    </row>
    <row r="423" customFormat="false" ht="18.75" hidden="false" customHeight="false" outlineLevel="0" collapsed="false">
      <c r="A423" s="1453"/>
      <c r="B423" s="1472" t="s">
        <v>1459</v>
      </c>
      <c r="E423" s="1444"/>
    </row>
    <row r="424" customFormat="false" ht="18.75" hidden="false" customHeight="false" outlineLevel="0" collapsed="false">
      <c r="A424" s="1467" t="s">
        <v>1460</v>
      </c>
      <c r="B424" s="1468" t="s">
        <v>1461</v>
      </c>
      <c r="E424" s="1444"/>
    </row>
    <row r="425" customFormat="false" ht="18.75" hidden="false" customHeight="false" outlineLevel="0" collapsed="false">
      <c r="A425" s="1467" t="s">
        <v>1462</v>
      </c>
      <c r="B425" s="1468" t="s">
        <v>1463</v>
      </c>
      <c r="E425" s="1444"/>
    </row>
    <row r="426" customFormat="false" ht="18.75" hidden="false" customHeight="false" outlineLevel="0" collapsed="false">
      <c r="A426" s="1467" t="s">
        <v>1464</v>
      </c>
      <c r="B426" s="1468" t="s">
        <v>1465</v>
      </c>
      <c r="E426" s="1444"/>
    </row>
    <row r="427" customFormat="false" ht="19.5" hidden="false" customHeight="false" outlineLevel="0" collapsed="false">
      <c r="A427" s="1475" t="s">
        <v>1466</v>
      </c>
      <c r="B427" s="1476" t="s">
        <v>1467</v>
      </c>
      <c r="E427" s="1444"/>
    </row>
    <row r="428" customFormat="false" ht="17.25" hidden="false" customHeight="false" outlineLevel="0" collapsed="false">
      <c r="A428" s="1477" t="s">
        <v>1468</v>
      </c>
      <c r="B428" s="1476" t="s">
        <v>1469</v>
      </c>
      <c r="E428" s="1444"/>
    </row>
    <row r="429" customFormat="false" ht="16.5" hidden="false" customHeight="false" outlineLevel="0" collapsed="false">
      <c r="A429" s="1477" t="s">
        <v>1470</v>
      </c>
      <c r="B429" s="1478" t="s">
        <v>1471</v>
      </c>
      <c r="E429" s="1444"/>
    </row>
    <row r="430" customFormat="false" ht="16.5" hidden="false" customHeight="false" outlineLevel="0" collapsed="false">
      <c r="A430" s="1435" t="s">
        <v>1472</v>
      </c>
      <c r="B430" s="1437" t="s">
        <v>1473</v>
      </c>
      <c r="E430" s="1444"/>
    </row>
    <row r="431" customFormat="false" ht="19.5" hidden="false" customHeight="false" outlineLevel="0" collapsed="false">
      <c r="A431" s="1479" t="s">
        <v>1474</v>
      </c>
      <c r="B431" s="1480" t="s">
        <v>1475</v>
      </c>
      <c r="E431" s="1444"/>
    </row>
    <row r="432" customFormat="false" ht="16.5" hidden="false" customHeight="false" outlineLevel="0" collapsed="false">
      <c r="A432" s="1433" t="s">
        <v>1476</v>
      </c>
      <c r="B432" s="1481" t="s">
        <v>1477</v>
      </c>
      <c r="E432" s="1444"/>
    </row>
    <row r="433" customFormat="false" ht="16.5" hidden="false" customHeight="false" outlineLevel="0" collapsed="false">
      <c r="A433" s="1482" t="s">
        <v>1478</v>
      </c>
      <c r="B433" s="1437" t="s">
        <v>1479</v>
      </c>
      <c r="E433" s="1444"/>
    </row>
    <row r="434" customFormat="false" ht="16.5" hidden="false" customHeight="false" outlineLevel="0" collapsed="false">
      <c r="A434" s="1435" t="s">
        <v>1480</v>
      </c>
      <c r="B434" s="1483" t="s">
        <v>1481</v>
      </c>
      <c r="E434" s="1444"/>
    </row>
    <row r="435" customFormat="false" ht="17.25" hidden="false" customHeight="false" outlineLevel="0" collapsed="false">
      <c r="A435" s="1449" t="s">
        <v>1482</v>
      </c>
      <c r="B435" s="1484" t="s">
        <v>1483</v>
      </c>
      <c r="E435" s="1444"/>
    </row>
    <row r="436" customFormat="false" ht="18.75" hidden="false" customHeight="false" outlineLevel="0" collapsed="false">
      <c r="A436" s="1456" t="s">
        <v>1484</v>
      </c>
      <c r="B436" s="1485" t="s">
        <v>1485</v>
      </c>
      <c r="E436" s="1444"/>
    </row>
    <row r="437" customFormat="false" ht="18.75" hidden="false" customHeight="false" outlineLevel="0" collapsed="false">
      <c r="A437" s="1456" t="s">
        <v>1486</v>
      </c>
      <c r="B437" s="1486" t="s">
        <v>1487</v>
      </c>
      <c r="E437" s="1444"/>
    </row>
    <row r="438" customFormat="false" ht="19.5" hidden="false" customHeight="false" outlineLevel="0" collapsed="false">
      <c r="A438" s="1456" t="s">
        <v>1488</v>
      </c>
      <c r="B438" s="1487" t="s">
        <v>1489</v>
      </c>
      <c r="E438" s="1444"/>
    </row>
    <row r="439" customFormat="false" ht="18.75" hidden="false" customHeight="false" outlineLevel="0" collapsed="false">
      <c r="A439" s="1456" t="s">
        <v>1490</v>
      </c>
      <c r="B439" s="1486" t="s">
        <v>1491</v>
      </c>
      <c r="E439" s="1444"/>
    </row>
    <row r="440" customFormat="false" ht="18.75" hidden="false" customHeight="false" outlineLevel="0" collapsed="false">
      <c r="A440" s="1456" t="s">
        <v>1492</v>
      </c>
      <c r="B440" s="1486" t="s">
        <v>1493</v>
      </c>
      <c r="E440" s="1444"/>
    </row>
    <row r="441" customFormat="false" ht="18.75" hidden="false" customHeight="false" outlineLevel="0" collapsed="false">
      <c r="A441" s="1456" t="s">
        <v>1494</v>
      </c>
      <c r="B441" s="1486" t="s">
        <v>1495</v>
      </c>
      <c r="E441" s="1444"/>
    </row>
    <row r="442" customFormat="false" ht="18.75" hidden="false" customHeight="false" outlineLevel="0" collapsed="false">
      <c r="A442" s="1456" t="s">
        <v>1496</v>
      </c>
      <c r="B442" s="1486" t="s">
        <v>1497</v>
      </c>
      <c r="E442" s="1444"/>
    </row>
    <row r="443" customFormat="false" ht="18.75" hidden="false" customHeight="false" outlineLevel="0" collapsed="false">
      <c r="A443" s="1456" t="s">
        <v>1498</v>
      </c>
      <c r="B443" s="1486" t="s">
        <v>1499</v>
      </c>
      <c r="E443" s="1444"/>
    </row>
    <row r="444" customFormat="false" ht="18.75" hidden="false" customHeight="false" outlineLevel="0" collapsed="false">
      <c r="A444" s="1456" t="s">
        <v>1500</v>
      </c>
      <c r="B444" s="1486" t="s">
        <v>1501</v>
      </c>
      <c r="E444" s="1444"/>
    </row>
    <row r="445" customFormat="false" ht="18.75" hidden="false" customHeight="false" outlineLevel="0" collapsed="false">
      <c r="A445" s="1456" t="s">
        <v>1502</v>
      </c>
      <c r="B445" s="1486" t="s">
        <v>1503</v>
      </c>
      <c r="E445" s="1444"/>
    </row>
    <row r="446" customFormat="false" ht="18.75" hidden="false" customHeight="false" outlineLevel="0" collapsed="false">
      <c r="A446" s="1456" t="s">
        <v>1504</v>
      </c>
      <c r="B446" s="1486" t="s">
        <v>1505</v>
      </c>
      <c r="E446" s="1444"/>
    </row>
    <row r="447" customFormat="false" ht="18.75" hidden="false" customHeight="false" outlineLevel="0" collapsed="false">
      <c r="A447" s="1456" t="s">
        <v>1506</v>
      </c>
      <c r="B447" s="1486" t="s">
        <v>1507</v>
      </c>
      <c r="E447" s="1444"/>
    </row>
    <row r="448" customFormat="false" ht="18.75" hidden="false" customHeight="false" outlineLevel="0" collapsed="false">
      <c r="A448" s="1456" t="s">
        <v>1508</v>
      </c>
      <c r="B448" s="1486" t="s">
        <v>1509</v>
      </c>
      <c r="E448" s="1444"/>
    </row>
    <row r="449" customFormat="false" ht="19.5" hidden="false" customHeight="false" outlineLevel="0" collapsed="false">
      <c r="A449" s="1456" t="s">
        <v>1510</v>
      </c>
      <c r="B449" s="1488" t="s">
        <v>1511</v>
      </c>
      <c r="E449" s="1444"/>
    </row>
    <row r="450" customFormat="false" ht="18.75" hidden="false" customHeight="false" outlineLevel="0" collapsed="false">
      <c r="A450" s="1456" t="s">
        <v>1512</v>
      </c>
      <c r="B450" s="1485" t="s">
        <v>1513</v>
      </c>
      <c r="E450" s="1444"/>
    </row>
    <row r="451" customFormat="false" ht="19.5" hidden="false" customHeight="false" outlineLevel="0" collapsed="false">
      <c r="A451" s="1456" t="s">
        <v>1514</v>
      </c>
      <c r="B451" s="1487" t="s">
        <v>1515</v>
      </c>
      <c r="E451" s="1444"/>
    </row>
    <row r="452" customFormat="false" ht="18.75" hidden="false" customHeight="false" outlineLevel="0" collapsed="false">
      <c r="A452" s="1456" t="s">
        <v>1516</v>
      </c>
      <c r="B452" s="1486" t="s">
        <v>1517</v>
      </c>
      <c r="E452" s="1444"/>
    </row>
    <row r="453" customFormat="false" ht="18.75" hidden="false" customHeight="false" outlineLevel="0" collapsed="false">
      <c r="A453" s="1456" t="s">
        <v>1518</v>
      </c>
      <c r="B453" s="1486" t="s">
        <v>1519</v>
      </c>
      <c r="E453" s="1444"/>
    </row>
    <row r="454" customFormat="false" ht="18.75" hidden="false" customHeight="false" outlineLevel="0" collapsed="false">
      <c r="A454" s="1456" t="s">
        <v>1520</v>
      </c>
      <c r="B454" s="1486" t="s">
        <v>1521</v>
      </c>
      <c r="E454" s="1444"/>
    </row>
    <row r="455" customFormat="false" ht="18.75" hidden="false" customHeight="false" outlineLevel="0" collapsed="false">
      <c r="A455" s="1456" t="s">
        <v>1522</v>
      </c>
      <c r="B455" s="1486" t="s">
        <v>1523</v>
      </c>
      <c r="E455" s="1444"/>
    </row>
    <row r="456" customFormat="false" ht="18.75" hidden="false" customHeight="false" outlineLevel="0" collapsed="false">
      <c r="A456" s="1456" t="s">
        <v>1524</v>
      </c>
      <c r="B456" s="1486" t="s">
        <v>1525</v>
      </c>
      <c r="E456" s="1444"/>
    </row>
    <row r="457" customFormat="false" ht="18.75" hidden="false" customHeight="false" outlineLevel="0" collapsed="false">
      <c r="A457" s="1456" t="s">
        <v>1526</v>
      </c>
      <c r="B457" s="1486" t="s">
        <v>1527</v>
      </c>
      <c r="E457" s="1444"/>
    </row>
    <row r="458" customFormat="false" ht="18.75" hidden="false" customHeight="false" outlineLevel="0" collapsed="false">
      <c r="A458" s="1456" t="s">
        <v>1528</v>
      </c>
      <c r="B458" s="1486" t="s">
        <v>1529</v>
      </c>
      <c r="E458" s="1444"/>
    </row>
    <row r="459" customFormat="false" ht="18.75" hidden="false" customHeight="false" outlineLevel="0" collapsed="false">
      <c r="A459" s="1456" t="s">
        <v>1530</v>
      </c>
      <c r="B459" s="1486" t="s">
        <v>1531</v>
      </c>
      <c r="E459" s="1444"/>
    </row>
    <row r="460" customFormat="false" ht="18.75" hidden="false" customHeight="false" outlineLevel="0" collapsed="false">
      <c r="A460" s="1456" t="s">
        <v>1532</v>
      </c>
      <c r="B460" s="1486" t="s">
        <v>1533</v>
      </c>
      <c r="E460" s="1444"/>
    </row>
    <row r="461" customFormat="false" ht="18.75" hidden="false" customHeight="false" outlineLevel="0" collapsed="false">
      <c r="A461" s="1456" t="s">
        <v>1534</v>
      </c>
      <c r="B461" s="1486" t="s">
        <v>1535</v>
      </c>
      <c r="E461" s="1444"/>
    </row>
    <row r="462" customFormat="false" ht="19.5" hidden="false" customHeight="false" outlineLevel="0" collapsed="false">
      <c r="A462" s="1456" t="s">
        <v>1536</v>
      </c>
      <c r="B462" s="1488" t="s">
        <v>1537</v>
      </c>
      <c r="E462" s="1444"/>
    </row>
    <row r="463" customFormat="false" ht="18.75" hidden="false" customHeight="false" outlineLevel="0" collapsed="false">
      <c r="A463" s="1456" t="s">
        <v>1538</v>
      </c>
      <c r="B463" s="1485" t="s">
        <v>1539</v>
      </c>
      <c r="E463" s="1444"/>
    </row>
    <row r="464" customFormat="false" ht="18.75" hidden="false" customHeight="false" outlineLevel="0" collapsed="false">
      <c r="A464" s="1456" t="s">
        <v>1540</v>
      </c>
      <c r="B464" s="1486" t="s">
        <v>1541</v>
      </c>
      <c r="E464" s="1444"/>
    </row>
    <row r="465" customFormat="false" ht="18.75" hidden="false" customHeight="false" outlineLevel="0" collapsed="false">
      <c r="A465" s="1456" t="s">
        <v>1542</v>
      </c>
      <c r="B465" s="1486" t="s">
        <v>1543</v>
      </c>
      <c r="E465" s="1444"/>
    </row>
    <row r="466" customFormat="false" ht="18.75" hidden="false" customHeight="false" outlineLevel="0" collapsed="false">
      <c r="A466" s="1456" t="s">
        <v>1544</v>
      </c>
      <c r="B466" s="1486" t="s">
        <v>1545</v>
      </c>
      <c r="E466" s="1444"/>
    </row>
    <row r="467" customFormat="false" ht="19.5" hidden="false" customHeight="false" outlineLevel="0" collapsed="false">
      <c r="A467" s="1456" t="s">
        <v>1546</v>
      </c>
      <c r="B467" s="1487" t="s">
        <v>1547</v>
      </c>
      <c r="E467" s="1444"/>
    </row>
    <row r="468" customFormat="false" ht="18.75" hidden="false" customHeight="false" outlineLevel="0" collapsed="false">
      <c r="A468" s="1456" t="s">
        <v>1548</v>
      </c>
      <c r="B468" s="1486" t="s">
        <v>1549</v>
      </c>
      <c r="E468" s="1444"/>
    </row>
    <row r="469" customFormat="false" ht="18.75" hidden="false" customHeight="false" outlineLevel="0" collapsed="false">
      <c r="A469" s="1456" t="s">
        <v>1550</v>
      </c>
      <c r="B469" s="1486" t="s">
        <v>1551</v>
      </c>
      <c r="E469" s="1444"/>
    </row>
    <row r="470" customFormat="false" ht="18.75" hidden="false" customHeight="false" outlineLevel="0" collapsed="false">
      <c r="A470" s="1456" t="s">
        <v>1552</v>
      </c>
      <c r="B470" s="1486" t="s">
        <v>1553</v>
      </c>
      <c r="E470" s="1444"/>
    </row>
    <row r="471" customFormat="false" ht="18.75" hidden="false" customHeight="false" outlineLevel="0" collapsed="false">
      <c r="A471" s="1456" t="s">
        <v>1554</v>
      </c>
      <c r="B471" s="1486" t="s">
        <v>1555</v>
      </c>
      <c r="E471" s="1444"/>
    </row>
    <row r="472" customFormat="false" ht="18.75" hidden="false" customHeight="false" outlineLevel="0" collapsed="false">
      <c r="A472" s="1456" t="s">
        <v>1556</v>
      </c>
      <c r="B472" s="1486" t="s">
        <v>1557</v>
      </c>
      <c r="E472" s="1444"/>
    </row>
    <row r="473" customFormat="false" ht="18.75" hidden="false" customHeight="false" outlineLevel="0" collapsed="false">
      <c r="A473" s="1456" t="s">
        <v>1558</v>
      </c>
      <c r="B473" s="1486" t="s">
        <v>1559</v>
      </c>
      <c r="E473" s="1444"/>
    </row>
    <row r="474" customFormat="false" ht="19.5" hidden="false" customHeight="false" outlineLevel="0" collapsed="false">
      <c r="A474" s="1456" t="s">
        <v>1560</v>
      </c>
      <c r="B474" s="1488" t="s">
        <v>1561</v>
      </c>
      <c r="E474" s="1444"/>
    </row>
    <row r="475" customFormat="false" ht="19.5" hidden="false" customHeight="false" outlineLevel="0" collapsed="false">
      <c r="A475" s="1456" t="s">
        <v>1562</v>
      </c>
      <c r="B475" s="1489" t="s">
        <v>1563</v>
      </c>
      <c r="E475" s="1444"/>
    </row>
    <row r="476" customFormat="false" ht="18.75" hidden="false" customHeight="false" outlineLevel="0" collapsed="false">
      <c r="A476" s="1456" t="s">
        <v>1564</v>
      </c>
      <c r="B476" s="1486" t="s">
        <v>1565</v>
      </c>
      <c r="E476" s="1444"/>
    </row>
    <row r="477" customFormat="false" ht="18.75" hidden="false" customHeight="false" outlineLevel="0" collapsed="false">
      <c r="A477" s="1456" t="s">
        <v>1566</v>
      </c>
      <c r="B477" s="1486" t="s">
        <v>1567</v>
      </c>
      <c r="E477" s="1444"/>
    </row>
    <row r="478" customFormat="false" ht="18.75" hidden="false" customHeight="false" outlineLevel="0" collapsed="false">
      <c r="A478" s="1456" t="s">
        <v>1568</v>
      </c>
      <c r="B478" s="1486" t="s">
        <v>1569</v>
      </c>
      <c r="E478" s="1444"/>
    </row>
    <row r="479" customFormat="false" ht="18.75" hidden="false" customHeight="false" outlineLevel="0" collapsed="false">
      <c r="A479" s="1456" t="s">
        <v>1570</v>
      </c>
      <c r="B479" s="1486" t="s">
        <v>1571</v>
      </c>
      <c r="E479" s="1444"/>
    </row>
    <row r="480" customFormat="false" ht="18.75" hidden="false" customHeight="false" outlineLevel="0" collapsed="false">
      <c r="A480" s="1456" t="s">
        <v>1572</v>
      </c>
      <c r="B480" s="1486" t="s">
        <v>1573</v>
      </c>
      <c r="E480" s="1444"/>
    </row>
    <row r="481" customFormat="false" ht="18.75" hidden="false" customHeight="false" outlineLevel="0" collapsed="false">
      <c r="A481" s="1456" t="s">
        <v>411</v>
      </c>
      <c r="B481" s="1486" t="s">
        <v>408</v>
      </c>
      <c r="E481" s="1444"/>
    </row>
    <row r="482" customFormat="false" ht="18.75" hidden="false" customHeight="false" outlineLevel="0" collapsed="false">
      <c r="A482" s="1456" t="s">
        <v>1574</v>
      </c>
      <c r="B482" s="1486" t="s">
        <v>1575</v>
      </c>
      <c r="E482" s="1444"/>
    </row>
    <row r="483" customFormat="false" ht="18.75" hidden="false" customHeight="false" outlineLevel="0" collapsed="false">
      <c r="A483" s="1456" t="s">
        <v>1576</v>
      </c>
      <c r="B483" s="1486" t="s">
        <v>1577</v>
      </c>
      <c r="E483" s="1444"/>
    </row>
    <row r="484" customFormat="false" ht="19.5" hidden="false" customHeight="false" outlineLevel="0" collapsed="false">
      <c r="A484" s="1456" t="s">
        <v>1578</v>
      </c>
      <c r="B484" s="1488" t="s">
        <v>1579</v>
      </c>
      <c r="E484" s="1444"/>
    </row>
    <row r="485" customFormat="false" ht="18.75" hidden="false" customHeight="false" outlineLevel="0" collapsed="false">
      <c r="A485" s="1456" t="s">
        <v>1580</v>
      </c>
      <c r="B485" s="1485" t="s">
        <v>1581</v>
      </c>
      <c r="E485" s="1444"/>
    </row>
    <row r="486" customFormat="false" ht="18.75" hidden="false" customHeight="false" outlineLevel="0" collapsed="false">
      <c r="A486" s="1456" t="s">
        <v>1582</v>
      </c>
      <c r="B486" s="1486" t="s">
        <v>1583</v>
      </c>
      <c r="E486" s="1444"/>
    </row>
    <row r="487" customFormat="false" ht="18.75" hidden="false" customHeight="false" outlineLevel="0" collapsed="false">
      <c r="A487" s="1456" t="s">
        <v>1584</v>
      </c>
      <c r="B487" s="1486" t="s">
        <v>1585</v>
      </c>
      <c r="E487" s="1444"/>
    </row>
    <row r="488" customFormat="false" ht="19.5" hidden="false" customHeight="false" outlineLevel="0" collapsed="false">
      <c r="A488" s="1456" t="s">
        <v>1586</v>
      </c>
      <c r="B488" s="1487" t="s">
        <v>1587</v>
      </c>
      <c r="E488" s="1444"/>
    </row>
    <row r="489" customFormat="false" ht="18.75" hidden="false" customHeight="false" outlineLevel="0" collapsed="false">
      <c r="A489" s="1456" t="s">
        <v>1588</v>
      </c>
      <c r="B489" s="1486" t="s">
        <v>1589</v>
      </c>
      <c r="E489" s="1444"/>
    </row>
    <row r="490" customFormat="false" ht="18.75" hidden="false" customHeight="false" outlineLevel="0" collapsed="false">
      <c r="A490" s="1456" t="s">
        <v>1590</v>
      </c>
      <c r="B490" s="1486" t="s">
        <v>1591</v>
      </c>
      <c r="E490" s="1444"/>
    </row>
    <row r="491" customFormat="false" ht="18.75" hidden="false" customHeight="false" outlineLevel="0" collapsed="false">
      <c r="A491" s="1456" t="s">
        <v>1592</v>
      </c>
      <c r="B491" s="1486" t="s">
        <v>1593</v>
      </c>
      <c r="E491" s="1444"/>
    </row>
    <row r="492" customFormat="false" ht="18.75" hidden="false" customHeight="false" outlineLevel="0" collapsed="false">
      <c r="A492" s="1456" t="s">
        <v>1594</v>
      </c>
      <c r="B492" s="1486" t="s">
        <v>1595</v>
      </c>
      <c r="E492" s="1444"/>
    </row>
    <row r="493" customFormat="false" ht="18.75" hidden="false" customHeight="false" outlineLevel="0" collapsed="false">
      <c r="A493" s="1456" t="s">
        <v>1596</v>
      </c>
      <c r="B493" s="1486" t="s">
        <v>1597</v>
      </c>
      <c r="E493" s="1444"/>
    </row>
    <row r="494" customFormat="false" ht="18.75" hidden="false" customHeight="false" outlineLevel="0" collapsed="false">
      <c r="A494" s="1456" t="s">
        <v>1598</v>
      </c>
      <c r="B494" s="1486" t="s">
        <v>1599</v>
      </c>
      <c r="E494" s="1444"/>
    </row>
    <row r="495" customFormat="false" ht="19.5" hidden="false" customHeight="false" outlineLevel="0" collapsed="false">
      <c r="A495" s="1456" t="s">
        <v>1600</v>
      </c>
      <c r="B495" s="1488" t="s">
        <v>1601</v>
      </c>
      <c r="E495" s="1444"/>
    </row>
    <row r="496" customFormat="false" ht="18.75" hidden="false" customHeight="false" outlineLevel="0" collapsed="false">
      <c r="A496" s="1456" t="s">
        <v>1602</v>
      </c>
      <c r="B496" s="1485" t="s">
        <v>1603</v>
      </c>
      <c r="E496" s="1444"/>
    </row>
    <row r="497" customFormat="false" ht="18.75" hidden="false" customHeight="false" outlineLevel="0" collapsed="false">
      <c r="A497" s="1456" t="s">
        <v>1604</v>
      </c>
      <c r="B497" s="1486" t="s">
        <v>1605</v>
      </c>
      <c r="E497" s="1444"/>
    </row>
    <row r="498" customFormat="false" ht="19.5" hidden="false" customHeight="false" outlineLevel="0" collapsed="false">
      <c r="A498" s="1456" t="s">
        <v>1606</v>
      </c>
      <c r="B498" s="1487" t="s">
        <v>1607</v>
      </c>
      <c r="E498" s="1444"/>
    </row>
    <row r="499" customFormat="false" ht="18.75" hidden="false" customHeight="false" outlineLevel="0" collapsed="false">
      <c r="A499" s="1456" t="s">
        <v>1608</v>
      </c>
      <c r="B499" s="1486" t="s">
        <v>1609</v>
      </c>
      <c r="E499" s="1444"/>
    </row>
    <row r="500" customFormat="false" ht="18.75" hidden="false" customHeight="false" outlineLevel="0" collapsed="false">
      <c r="A500" s="1456" t="s">
        <v>1610</v>
      </c>
      <c r="B500" s="1486" t="s">
        <v>1611</v>
      </c>
      <c r="E500" s="1444"/>
    </row>
    <row r="501" customFormat="false" ht="18.75" hidden="false" customHeight="false" outlineLevel="0" collapsed="false">
      <c r="A501" s="1456" t="s">
        <v>1612</v>
      </c>
      <c r="B501" s="1486" t="s">
        <v>1613</v>
      </c>
      <c r="E501" s="1444"/>
    </row>
    <row r="502" customFormat="false" ht="18.75" hidden="false" customHeight="false" outlineLevel="0" collapsed="false">
      <c r="A502" s="1456" t="s">
        <v>1614</v>
      </c>
      <c r="B502" s="1486" t="s">
        <v>1615</v>
      </c>
      <c r="E502" s="1444"/>
    </row>
    <row r="503" customFormat="false" ht="18.75" hidden="false" customHeight="false" outlineLevel="0" collapsed="false">
      <c r="A503" s="1456" t="s">
        <v>1616</v>
      </c>
      <c r="B503" s="1486" t="s">
        <v>1617</v>
      </c>
      <c r="E503" s="1444"/>
    </row>
    <row r="504" customFormat="false" ht="18.75" hidden="false" customHeight="false" outlineLevel="0" collapsed="false">
      <c r="A504" s="1456" t="s">
        <v>1618</v>
      </c>
      <c r="B504" s="1486" t="s">
        <v>1619</v>
      </c>
      <c r="E504" s="1444"/>
    </row>
    <row r="505" customFormat="false" ht="19.5" hidden="false" customHeight="false" outlineLevel="0" collapsed="false">
      <c r="A505" s="1456" t="s">
        <v>1620</v>
      </c>
      <c r="B505" s="1488" t="s">
        <v>1621</v>
      </c>
      <c r="E505" s="1444"/>
    </row>
    <row r="506" customFormat="false" ht="19.5" hidden="false" customHeight="false" outlineLevel="0" collapsed="false">
      <c r="A506" s="1456" t="s">
        <v>1622</v>
      </c>
      <c r="B506" s="1489" t="s">
        <v>1623</v>
      </c>
      <c r="E506" s="1444"/>
    </row>
    <row r="507" customFormat="false" ht="18.75" hidden="false" customHeight="false" outlineLevel="0" collapsed="false">
      <c r="A507" s="1456" t="s">
        <v>1624</v>
      </c>
      <c r="B507" s="1486" t="s">
        <v>1625</v>
      </c>
      <c r="E507" s="1444"/>
    </row>
    <row r="508" customFormat="false" ht="18.75" hidden="false" customHeight="false" outlineLevel="0" collapsed="false">
      <c r="A508" s="1456" t="s">
        <v>1626</v>
      </c>
      <c r="B508" s="1486" t="s">
        <v>1627</v>
      </c>
      <c r="E508" s="1444"/>
    </row>
    <row r="509" customFormat="false" ht="19.5" hidden="false" customHeight="false" outlineLevel="0" collapsed="false">
      <c r="A509" s="1456" t="s">
        <v>1628</v>
      </c>
      <c r="B509" s="1488" t="s">
        <v>1629</v>
      </c>
      <c r="E509" s="1444"/>
    </row>
    <row r="510" customFormat="false" ht="18.75" hidden="false" customHeight="false" outlineLevel="0" collapsed="false">
      <c r="A510" s="1456" t="s">
        <v>1630</v>
      </c>
      <c r="B510" s="1485" t="s">
        <v>1631</v>
      </c>
      <c r="E510" s="1444"/>
    </row>
    <row r="511" customFormat="false" ht="18.75" hidden="false" customHeight="false" outlineLevel="0" collapsed="false">
      <c r="A511" s="1456" t="s">
        <v>1632</v>
      </c>
      <c r="B511" s="1486" t="s">
        <v>1633</v>
      </c>
      <c r="E511" s="1444"/>
    </row>
    <row r="512" customFormat="false" ht="19.5" hidden="false" customHeight="false" outlineLevel="0" collapsed="false">
      <c r="A512" s="1456" t="s">
        <v>1634</v>
      </c>
      <c r="B512" s="1487" t="s">
        <v>1635</v>
      </c>
      <c r="E512" s="1444"/>
    </row>
    <row r="513" customFormat="false" ht="18.75" hidden="false" customHeight="false" outlineLevel="0" collapsed="false">
      <c r="A513" s="1456" t="s">
        <v>1636</v>
      </c>
      <c r="B513" s="1486" t="s">
        <v>1637</v>
      </c>
      <c r="E513" s="1444"/>
    </row>
    <row r="514" customFormat="false" ht="18.75" hidden="false" customHeight="false" outlineLevel="0" collapsed="false">
      <c r="A514" s="1456" t="s">
        <v>1638</v>
      </c>
      <c r="B514" s="1486" t="s">
        <v>1639</v>
      </c>
      <c r="E514" s="1444"/>
    </row>
    <row r="515" customFormat="false" ht="18.75" hidden="false" customHeight="false" outlineLevel="0" collapsed="false">
      <c r="A515" s="1456" t="s">
        <v>1640</v>
      </c>
      <c r="B515" s="1486" t="s">
        <v>1641</v>
      </c>
      <c r="E515" s="1444"/>
    </row>
    <row r="516" customFormat="false" ht="18.75" hidden="false" customHeight="false" outlineLevel="0" collapsed="false">
      <c r="A516" s="1456" t="s">
        <v>1642</v>
      </c>
      <c r="B516" s="1486" t="s">
        <v>1643</v>
      </c>
      <c r="E516" s="1444"/>
    </row>
    <row r="517" customFormat="false" ht="19.5" hidden="false" customHeight="false" outlineLevel="0" collapsed="false">
      <c r="A517" s="1456" t="s">
        <v>1644</v>
      </c>
      <c r="B517" s="1488" t="s">
        <v>1645</v>
      </c>
      <c r="E517" s="1444"/>
    </row>
    <row r="518" customFormat="false" ht="18.75" hidden="false" customHeight="false" outlineLevel="0" collapsed="false">
      <c r="A518" s="1456" t="s">
        <v>1646</v>
      </c>
      <c r="B518" s="1485" t="s">
        <v>1647</v>
      </c>
      <c r="E518" s="1444"/>
    </row>
    <row r="519" customFormat="false" ht="18.75" hidden="false" customHeight="false" outlineLevel="0" collapsed="false">
      <c r="A519" s="1456" t="s">
        <v>1648</v>
      </c>
      <c r="B519" s="1486" t="s">
        <v>1649</v>
      </c>
      <c r="E519" s="1444"/>
    </row>
    <row r="520" customFormat="false" ht="18.75" hidden="false" customHeight="false" outlineLevel="0" collapsed="false">
      <c r="A520" s="1456" t="s">
        <v>1650</v>
      </c>
      <c r="B520" s="1486" t="s">
        <v>1651</v>
      </c>
      <c r="E520" s="1444"/>
    </row>
    <row r="521" customFormat="false" ht="18.75" hidden="false" customHeight="false" outlineLevel="0" collapsed="false">
      <c r="A521" s="1456" t="s">
        <v>1652</v>
      </c>
      <c r="B521" s="1486" t="s">
        <v>1653</v>
      </c>
      <c r="E521" s="1444"/>
    </row>
    <row r="522" customFormat="false" ht="19.5" hidden="false" customHeight="false" outlineLevel="0" collapsed="false">
      <c r="A522" s="1456" t="s">
        <v>1654</v>
      </c>
      <c r="B522" s="1487" t="s">
        <v>1655</v>
      </c>
      <c r="E522" s="1444"/>
    </row>
    <row r="523" customFormat="false" ht="18.75" hidden="false" customHeight="false" outlineLevel="0" collapsed="false">
      <c r="A523" s="1456" t="s">
        <v>1656</v>
      </c>
      <c r="B523" s="1486" t="s">
        <v>1657</v>
      </c>
      <c r="E523" s="1444"/>
    </row>
    <row r="524" customFormat="false" ht="19.5" hidden="false" customHeight="false" outlineLevel="0" collapsed="false">
      <c r="A524" s="1456" t="s">
        <v>1658</v>
      </c>
      <c r="B524" s="1488" t="s">
        <v>1659</v>
      </c>
      <c r="E524" s="1444"/>
    </row>
    <row r="525" customFormat="false" ht="18.75" hidden="false" customHeight="false" outlineLevel="0" collapsed="false">
      <c r="A525" s="1456" t="s">
        <v>1660</v>
      </c>
      <c r="B525" s="1485" t="s">
        <v>1661</v>
      </c>
      <c r="E525" s="1444"/>
    </row>
    <row r="526" customFormat="false" ht="18.75" hidden="false" customHeight="false" outlineLevel="0" collapsed="false">
      <c r="A526" s="1456" t="s">
        <v>1662</v>
      </c>
      <c r="B526" s="1486" t="s">
        <v>1663</v>
      </c>
      <c r="E526" s="1444"/>
    </row>
    <row r="527" customFormat="false" ht="18.75" hidden="false" customHeight="false" outlineLevel="0" collapsed="false">
      <c r="A527" s="1456" t="s">
        <v>1664</v>
      </c>
      <c r="B527" s="1486" t="s">
        <v>1665</v>
      </c>
      <c r="E527" s="1444"/>
    </row>
    <row r="528" customFormat="false" ht="18.75" hidden="false" customHeight="false" outlineLevel="0" collapsed="false">
      <c r="A528" s="1456" t="s">
        <v>1666</v>
      </c>
      <c r="B528" s="1486" t="s">
        <v>1667</v>
      </c>
      <c r="E528" s="1444"/>
    </row>
    <row r="529" customFormat="false" ht="19.5" hidden="false" customHeight="false" outlineLevel="0" collapsed="false">
      <c r="A529" s="1456" t="s">
        <v>1668</v>
      </c>
      <c r="B529" s="1487" t="s">
        <v>1669</v>
      </c>
      <c r="E529" s="1444"/>
    </row>
    <row r="530" customFormat="false" ht="18.75" hidden="false" customHeight="false" outlineLevel="0" collapsed="false">
      <c r="A530" s="1456" t="s">
        <v>1670</v>
      </c>
      <c r="B530" s="1486" t="s">
        <v>1671</v>
      </c>
      <c r="E530" s="1444"/>
    </row>
    <row r="531" customFormat="false" ht="18.75" hidden="false" customHeight="false" outlineLevel="0" collapsed="false">
      <c r="A531" s="1456" t="s">
        <v>1672</v>
      </c>
      <c r="B531" s="1486" t="s">
        <v>1673</v>
      </c>
      <c r="E531" s="1444"/>
    </row>
    <row r="532" customFormat="false" ht="18.75" hidden="false" customHeight="false" outlineLevel="0" collapsed="false">
      <c r="A532" s="1456" t="s">
        <v>1674</v>
      </c>
      <c r="B532" s="1486" t="s">
        <v>1675</v>
      </c>
      <c r="E532" s="1444"/>
    </row>
    <row r="533" customFormat="false" ht="19.5" hidden="false" customHeight="false" outlineLevel="0" collapsed="false">
      <c r="A533" s="1456" t="s">
        <v>1676</v>
      </c>
      <c r="B533" s="1488" t="s">
        <v>1677</v>
      </c>
      <c r="E533" s="1444"/>
    </row>
    <row r="534" customFormat="false" ht="18.75" hidden="false" customHeight="false" outlineLevel="0" collapsed="false">
      <c r="A534" s="1456" t="s">
        <v>1678</v>
      </c>
      <c r="B534" s="1485" t="s">
        <v>1679</v>
      </c>
      <c r="E534" s="1444"/>
    </row>
    <row r="535" customFormat="false" ht="18.75" hidden="false" customHeight="false" outlineLevel="0" collapsed="false">
      <c r="A535" s="1456" t="s">
        <v>1680</v>
      </c>
      <c r="B535" s="1486" t="s">
        <v>1681</v>
      </c>
      <c r="E535" s="1444"/>
    </row>
    <row r="536" customFormat="false" ht="19.5" hidden="false" customHeight="false" outlineLevel="0" collapsed="false">
      <c r="A536" s="1456" t="s">
        <v>1682</v>
      </c>
      <c r="B536" s="1487" t="s">
        <v>1683</v>
      </c>
      <c r="E536" s="1444"/>
    </row>
    <row r="537" customFormat="false" ht="18.75" hidden="false" customHeight="false" outlineLevel="0" collapsed="false">
      <c r="A537" s="1456" t="s">
        <v>1684</v>
      </c>
      <c r="B537" s="1486" t="s">
        <v>1685</v>
      </c>
      <c r="E537" s="1444"/>
    </row>
    <row r="538" customFormat="false" ht="18.75" hidden="false" customHeight="false" outlineLevel="0" collapsed="false">
      <c r="A538" s="1456" t="s">
        <v>1686</v>
      </c>
      <c r="B538" s="1486" t="s">
        <v>1687</v>
      </c>
      <c r="E538" s="1444"/>
    </row>
    <row r="539" customFormat="false" ht="18.75" hidden="false" customHeight="false" outlineLevel="0" collapsed="false">
      <c r="A539" s="1456" t="s">
        <v>1688</v>
      </c>
      <c r="B539" s="1486" t="s">
        <v>1689</v>
      </c>
      <c r="E539" s="1444"/>
    </row>
    <row r="540" customFormat="false" ht="18.75" hidden="false" customHeight="false" outlineLevel="0" collapsed="false">
      <c r="A540" s="1456" t="s">
        <v>1690</v>
      </c>
      <c r="B540" s="1486" t="s">
        <v>1691</v>
      </c>
      <c r="E540" s="1444"/>
    </row>
    <row r="541" customFormat="false" ht="19.5" hidden="false" customHeight="false" outlineLevel="0" collapsed="false">
      <c r="A541" s="1456" t="s">
        <v>1692</v>
      </c>
      <c r="B541" s="1488" t="s">
        <v>1693</v>
      </c>
      <c r="E541" s="1444"/>
    </row>
    <row r="542" customFormat="false" ht="18.75" hidden="false" customHeight="false" outlineLevel="0" collapsed="false">
      <c r="A542" s="1456" t="s">
        <v>1694</v>
      </c>
      <c r="B542" s="1485" t="s">
        <v>1695</v>
      </c>
      <c r="E542" s="1444"/>
    </row>
    <row r="543" customFormat="false" ht="18.75" hidden="false" customHeight="false" outlineLevel="0" collapsed="false">
      <c r="A543" s="1456" t="s">
        <v>1696</v>
      </c>
      <c r="B543" s="1486" t="s">
        <v>1697</v>
      </c>
      <c r="E543" s="1444"/>
    </row>
    <row r="544" customFormat="false" ht="18.75" hidden="false" customHeight="false" outlineLevel="0" collapsed="false">
      <c r="A544" s="1456" t="s">
        <v>1698</v>
      </c>
      <c r="B544" s="1486" t="s">
        <v>1699</v>
      </c>
      <c r="E544" s="1444"/>
    </row>
    <row r="545" customFormat="false" ht="18.75" hidden="false" customHeight="false" outlineLevel="0" collapsed="false">
      <c r="A545" s="1456" t="s">
        <v>1700</v>
      </c>
      <c r="B545" s="1486" t="s">
        <v>1701</v>
      </c>
      <c r="E545" s="1444"/>
    </row>
    <row r="546" customFormat="false" ht="18.75" hidden="false" customHeight="false" outlineLevel="0" collapsed="false">
      <c r="A546" s="1456" t="s">
        <v>1702</v>
      </c>
      <c r="B546" s="1486" t="s">
        <v>1703</v>
      </c>
      <c r="E546" s="1444"/>
    </row>
    <row r="547" customFormat="false" ht="18.75" hidden="false" customHeight="false" outlineLevel="0" collapsed="false">
      <c r="A547" s="1456" t="s">
        <v>1704</v>
      </c>
      <c r="B547" s="1486" t="s">
        <v>1705</v>
      </c>
      <c r="E547" s="1444"/>
    </row>
    <row r="548" customFormat="false" ht="18.75" hidden="false" customHeight="false" outlineLevel="0" collapsed="false">
      <c r="A548" s="1456" t="s">
        <v>1706</v>
      </c>
      <c r="B548" s="1486" t="s">
        <v>1707</v>
      </c>
      <c r="E548" s="1444"/>
    </row>
    <row r="549" customFormat="false" ht="18.75" hidden="false" customHeight="false" outlineLevel="0" collapsed="false">
      <c r="A549" s="1456" t="s">
        <v>1708</v>
      </c>
      <c r="B549" s="1486" t="s">
        <v>1709</v>
      </c>
      <c r="E549" s="1444"/>
    </row>
    <row r="550" customFormat="false" ht="19.5" hidden="false" customHeight="false" outlineLevel="0" collapsed="false">
      <c r="A550" s="1456" t="s">
        <v>1710</v>
      </c>
      <c r="B550" s="1487" t="s">
        <v>1711</v>
      </c>
      <c r="E550" s="1444"/>
    </row>
    <row r="551" customFormat="false" ht="18.75" hidden="false" customHeight="false" outlineLevel="0" collapsed="false">
      <c r="A551" s="1456" t="s">
        <v>1712</v>
      </c>
      <c r="B551" s="1486" t="s">
        <v>1713</v>
      </c>
      <c r="E551" s="1444"/>
    </row>
    <row r="552" customFormat="false" ht="19.5" hidden="false" customHeight="false" outlineLevel="0" collapsed="false">
      <c r="A552" s="1456" t="s">
        <v>1714</v>
      </c>
      <c r="B552" s="1488" t="s">
        <v>1715</v>
      </c>
      <c r="E552" s="1444"/>
    </row>
    <row r="553" customFormat="false" ht="18.75" hidden="false" customHeight="false" outlineLevel="0" collapsed="false">
      <c r="A553" s="1456" t="s">
        <v>1716</v>
      </c>
      <c r="B553" s="1485" t="s">
        <v>1717</v>
      </c>
      <c r="E553" s="1444"/>
    </row>
    <row r="554" customFormat="false" ht="18.75" hidden="false" customHeight="false" outlineLevel="0" collapsed="false">
      <c r="A554" s="1456" t="s">
        <v>1718</v>
      </c>
      <c r="B554" s="1486" t="s">
        <v>1719</v>
      </c>
      <c r="E554" s="1444"/>
    </row>
    <row r="555" customFormat="false" ht="18.75" hidden="false" customHeight="false" outlineLevel="0" collapsed="false">
      <c r="A555" s="1456" t="s">
        <v>1720</v>
      </c>
      <c r="B555" s="1486" t="s">
        <v>1721</v>
      </c>
      <c r="E555" s="1444"/>
    </row>
    <row r="556" customFormat="false" ht="18.75" hidden="false" customHeight="false" outlineLevel="0" collapsed="false">
      <c r="A556" s="1456" t="s">
        <v>1722</v>
      </c>
      <c r="B556" s="1486" t="s">
        <v>1723</v>
      </c>
      <c r="E556" s="1444"/>
    </row>
    <row r="557" customFormat="false" ht="18.75" hidden="false" customHeight="false" outlineLevel="0" collapsed="false">
      <c r="A557" s="1456" t="s">
        <v>1724</v>
      </c>
      <c r="B557" s="1486" t="s">
        <v>1725</v>
      </c>
      <c r="E557" s="1444"/>
    </row>
    <row r="558" customFormat="false" ht="19.5" hidden="false" customHeight="false" outlineLevel="0" collapsed="false">
      <c r="A558" s="1456" t="s">
        <v>1726</v>
      </c>
      <c r="B558" s="1487" t="s">
        <v>1727</v>
      </c>
      <c r="E558" s="1444"/>
    </row>
    <row r="559" customFormat="false" ht="18.75" hidden="false" customHeight="false" outlineLevel="0" collapsed="false">
      <c r="A559" s="1456" t="s">
        <v>1728</v>
      </c>
      <c r="B559" s="1486" t="s">
        <v>1729</v>
      </c>
      <c r="E559" s="1444"/>
    </row>
    <row r="560" customFormat="false" ht="18.75" hidden="false" customHeight="false" outlineLevel="0" collapsed="false">
      <c r="A560" s="1456" t="s">
        <v>1730</v>
      </c>
      <c r="B560" s="1486" t="s">
        <v>1731</v>
      </c>
      <c r="E560" s="1444"/>
    </row>
    <row r="561" customFormat="false" ht="18.75" hidden="false" customHeight="false" outlineLevel="0" collapsed="false">
      <c r="A561" s="1456" t="s">
        <v>1732</v>
      </c>
      <c r="B561" s="1486" t="s">
        <v>1733</v>
      </c>
      <c r="E561" s="1444"/>
    </row>
    <row r="562" customFormat="false" ht="18.75" hidden="false" customHeight="false" outlineLevel="0" collapsed="false">
      <c r="A562" s="1456" t="s">
        <v>1734</v>
      </c>
      <c r="B562" s="1486" t="s">
        <v>1735</v>
      </c>
      <c r="E562" s="1444"/>
    </row>
    <row r="563" customFormat="false" ht="18.75" hidden="false" customHeight="false" outlineLevel="0" collapsed="false">
      <c r="A563" s="1456" t="s">
        <v>1736</v>
      </c>
      <c r="B563" s="1490" t="s">
        <v>1737</v>
      </c>
      <c r="E563" s="1444"/>
    </row>
    <row r="564" customFormat="false" ht="19.5" hidden="false" customHeight="false" outlineLevel="0" collapsed="false">
      <c r="A564" s="1456" t="s">
        <v>1738</v>
      </c>
      <c r="B564" s="1488" t="s">
        <v>1739</v>
      </c>
      <c r="E564" s="1444"/>
    </row>
    <row r="565" customFormat="false" ht="18.75" hidden="false" customHeight="false" outlineLevel="0" collapsed="false">
      <c r="A565" s="1456" t="s">
        <v>1740</v>
      </c>
      <c r="B565" s="1485" t="s">
        <v>1741</v>
      </c>
      <c r="E565" s="1444"/>
    </row>
    <row r="566" customFormat="false" ht="18.75" hidden="false" customHeight="false" outlineLevel="0" collapsed="false">
      <c r="A566" s="1456" t="s">
        <v>1742</v>
      </c>
      <c r="B566" s="1486" t="s">
        <v>1743</v>
      </c>
      <c r="E566" s="1444"/>
    </row>
    <row r="567" customFormat="false" ht="18.75" hidden="false" customHeight="false" outlineLevel="0" collapsed="false">
      <c r="A567" s="1456" t="s">
        <v>1744</v>
      </c>
      <c r="B567" s="1486" t="s">
        <v>1745</v>
      </c>
      <c r="E567" s="1444"/>
    </row>
    <row r="568" customFormat="false" ht="19.5" hidden="false" customHeight="false" outlineLevel="0" collapsed="false">
      <c r="A568" s="1456" t="s">
        <v>1746</v>
      </c>
      <c r="B568" s="1487" t="s">
        <v>1747</v>
      </c>
      <c r="E568" s="1444"/>
    </row>
    <row r="569" customFormat="false" ht="18.75" hidden="false" customHeight="false" outlineLevel="0" collapsed="false">
      <c r="A569" s="1456" t="s">
        <v>1748</v>
      </c>
      <c r="B569" s="1486" t="s">
        <v>1749</v>
      </c>
      <c r="E569" s="1444"/>
    </row>
    <row r="570" customFormat="false" ht="19.5" hidden="false" customHeight="false" outlineLevel="0" collapsed="false">
      <c r="A570" s="1456" t="s">
        <v>1750</v>
      </c>
      <c r="B570" s="1488" t="s">
        <v>1751</v>
      </c>
      <c r="E570" s="1444"/>
    </row>
    <row r="571" customFormat="false" ht="18.75" hidden="false" customHeight="false" outlineLevel="0" collapsed="false">
      <c r="A571" s="1456" t="s">
        <v>1752</v>
      </c>
      <c r="B571" s="1491" t="s">
        <v>1753</v>
      </c>
      <c r="E571" s="1444"/>
    </row>
    <row r="572" customFormat="false" ht="18.75" hidden="false" customHeight="false" outlineLevel="0" collapsed="false">
      <c r="A572" s="1456" t="s">
        <v>1754</v>
      </c>
      <c r="B572" s="1486" t="s">
        <v>1755</v>
      </c>
      <c r="E572" s="1444"/>
    </row>
    <row r="573" customFormat="false" ht="18.75" hidden="false" customHeight="false" outlineLevel="0" collapsed="false">
      <c r="A573" s="1456" t="s">
        <v>1756</v>
      </c>
      <c r="B573" s="1486" t="s">
        <v>1757</v>
      </c>
      <c r="E573" s="1444"/>
    </row>
    <row r="574" customFormat="false" ht="18.75" hidden="false" customHeight="false" outlineLevel="0" collapsed="false">
      <c r="A574" s="1456" t="s">
        <v>1758</v>
      </c>
      <c r="B574" s="1486" t="s">
        <v>1759</v>
      </c>
      <c r="E574" s="1444"/>
    </row>
    <row r="575" customFormat="false" ht="18.75" hidden="false" customHeight="false" outlineLevel="0" collapsed="false">
      <c r="A575" s="1456" t="s">
        <v>1760</v>
      </c>
      <c r="B575" s="1486" t="s">
        <v>1761</v>
      </c>
      <c r="E575" s="1444"/>
    </row>
    <row r="576" customFormat="false" ht="18.75" hidden="false" customHeight="false" outlineLevel="0" collapsed="false">
      <c r="A576" s="1456" t="s">
        <v>1762</v>
      </c>
      <c r="B576" s="1486" t="s">
        <v>1763</v>
      </c>
      <c r="E576" s="1444"/>
    </row>
    <row r="577" customFormat="false" ht="18.75" hidden="false" customHeight="false" outlineLevel="0" collapsed="false">
      <c r="A577" s="1456" t="s">
        <v>1764</v>
      </c>
      <c r="B577" s="1486" t="s">
        <v>1765</v>
      </c>
      <c r="E577" s="1444"/>
    </row>
    <row r="578" customFormat="false" ht="19.5" hidden="false" customHeight="false" outlineLevel="0" collapsed="false">
      <c r="A578" s="1456" t="s">
        <v>1766</v>
      </c>
      <c r="B578" s="1487" t="s">
        <v>1767</v>
      </c>
      <c r="E578" s="1444"/>
    </row>
    <row r="579" customFormat="false" ht="18.75" hidden="false" customHeight="false" outlineLevel="0" collapsed="false">
      <c r="A579" s="1456" t="s">
        <v>1768</v>
      </c>
      <c r="B579" s="1486" t="s">
        <v>1769</v>
      </c>
      <c r="E579" s="1444"/>
    </row>
    <row r="580" customFormat="false" ht="18.75" hidden="false" customHeight="false" outlineLevel="0" collapsed="false">
      <c r="A580" s="1456" t="s">
        <v>1770</v>
      </c>
      <c r="B580" s="1486" t="s">
        <v>1771</v>
      </c>
      <c r="E580" s="1444"/>
    </row>
    <row r="581" customFormat="false" ht="19.5" hidden="false" customHeight="false" outlineLevel="0" collapsed="false">
      <c r="A581" s="1456" t="s">
        <v>1772</v>
      </c>
      <c r="B581" s="1488" t="s">
        <v>1773</v>
      </c>
      <c r="E581" s="1444"/>
    </row>
    <row r="582" customFormat="false" ht="18.75" hidden="false" customHeight="false" outlineLevel="0" collapsed="false">
      <c r="A582" s="1456" t="s">
        <v>1774</v>
      </c>
      <c r="B582" s="1491" t="s">
        <v>1775</v>
      </c>
      <c r="E582" s="1444"/>
    </row>
    <row r="583" customFormat="false" ht="18.75" hidden="false" customHeight="false" outlineLevel="0" collapsed="false">
      <c r="A583" s="1456" t="s">
        <v>1776</v>
      </c>
      <c r="B583" s="1486" t="s">
        <v>1777</v>
      </c>
      <c r="E583" s="1444"/>
    </row>
    <row r="584" customFormat="false" ht="18.75" hidden="false" customHeight="false" outlineLevel="0" collapsed="false">
      <c r="A584" s="1456" t="s">
        <v>1778</v>
      </c>
      <c r="B584" s="1486" t="s">
        <v>1779</v>
      </c>
      <c r="E584" s="1444"/>
    </row>
    <row r="585" customFormat="false" ht="18.75" hidden="false" customHeight="false" outlineLevel="0" collapsed="false">
      <c r="A585" s="1456" t="s">
        <v>1780</v>
      </c>
      <c r="B585" s="1486" t="s">
        <v>1781</v>
      </c>
      <c r="E585" s="1444"/>
    </row>
    <row r="586" customFormat="false" ht="18.75" hidden="false" customHeight="false" outlineLevel="0" collapsed="false">
      <c r="A586" s="1456" t="s">
        <v>1782</v>
      </c>
      <c r="B586" s="1486" t="s">
        <v>1783</v>
      </c>
      <c r="E586" s="1444"/>
    </row>
    <row r="587" customFormat="false" ht="18.75" hidden="false" customHeight="false" outlineLevel="0" collapsed="false">
      <c r="A587" s="1456" t="s">
        <v>1784</v>
      </c>
      <c r="B587" s="1486" t="s">
        <v>1785</v>
      </c>
      <c r="E587" s="1444"/>
    </row>
    <row r="588" customFormat="false" ht="18.75" hidden="false" customHeight="false" outlineLevel="0" collapsed="false">
      <c r="A588" s="1456" t="s">
        <v>1786</v>
      </c>
      <c r="B588" s="1486" t="s">
        <v>1787</v>
      </c>
      <c r="E588" s="1444"/>
    </row>
    <row r="589" customFormat="false" ht="18.75" hidden="false" customHeight="false" outlineLevel="0" collapsed="false">
      <c r="A589" s="1456" t="s">
        <v>1788</v>
      </c>
      <c r="B589" s="1486" t="s">
        <v>1789</v>
      </c>
      <c r="E589" s="1444"/>
    </row>
    <row r="590" customFormat="false" ht="19.5" hidden="false" customHeight="false" outlineLevel="0" collapsed="false">
      <c r="A590" s="1456" t="s">
        <v>1790</v>
      </c>
      <c r="B590" s="1487" t="s">
        <v>1791</v>
      </c>
      <c r="E590" s="1444"/>
    </row>
    <row r="591" customFormat="false" ht="18.75" hidden="false" customHeight="false" outlineLevel="0" collapsed="false">
      <c r="A591" s="1456" t="s">
        <v>1792</v>
      </c>
      <c r="B591" s="1486" t="s">
        <v>1793</v>
      </c>
      <c r="E591" s="1444"/>
    </row>
    <row r="592" customFormat="false" ht="18.75" hidden="false" customHeight="false" outlineLevel="0" collapsed="false">
      <c r="A592" s="1456" t="s">
        <v>1794</v>
      </c>
      <c r="B592" s="1486" t="s">
        <v>1795</v>
      </c>
      <c r="E592" s="1444"/>
    </row>
    <row r="593" customFormat="false" ht="18.75" hidden="false" customHeight="false" outlineLevel="0" collapsed="false">
      <c r="A593" s="1456" t="s">
        <v>1796</v>
      </c>
      <c r="B593" s="1486" t="s">
        <v>1797</v>
      </c>
      <c r="E593" s="1444"/>
    </row>
    <row r="594" customFormat="false" ht="18.75" hidden="false" customHeight="false" outlineLevel="0" collapsed="false">
      <c r="A594" s="1456" t="s">
        <v>1798</v>
      </c>
      <c r="B594" s="1486" t="s">
        <v>1799</v>
      </c>
      <c r="E594" s="1444"/>
    </row>
    <row r="595" customFormat="false" ht="18.75" hidden="false" customHeight="false" outlineLevel="0" collapsed="false">
      <c r="A595" s="1456" t="s">
        <v>1800</v>
      </c>
      <c r="B595" s="1486" t="s">
        <v>1801</v>
      </c>
      <c r="E595" s="1444"/>
    </row>
    <row r="596" customFormat="false" ht="18.75" hidden="false" customHeight="false" outlineLevel="0" collapsed="false">
      <c r="A596" s="1456" t="s">
        <v>1802</v>
      </c>
      <c r="B596" s="1486" t="s">
        <v>1803</v>
      </c>
      <c r="E596" s="1444"/>
    </row>
    <row r="597" customFormat="false" ht="18.75" hidden="false" customHeight="false" outlineLevel="0" collapsed="false">
      <c r="A597" s="1456" t="s">
        <v>1804</v>
      </c>
      <c r="B597" s="1486" t="s">
        <v>1805</v>
      </c>
      <c r="E597" s="1444"/>
    </row>
    <row r="598" customFormat="false" ht="18.75" hidden="false" customHeight="false" outlineLevel="0" collapsed="false">
      <c r="A598" s="1456" t="s">
        <v>1806</v>
      </c>
      <c r="B598" s="1486" t="s">
        <v>1807</v>
      </c>
      <c r="E598" s="1444"/>
    </row>
    <row r="599" customFormat="false" ht="19.5" hidden="false" customHeight="false" outlineLevel="0" collapsed="false">
      <c r="A599" s="1456" t="s">
        <v>1808</v>
      </c>
      <c r="B599" s="1492" t="s">
        <v>1809</v>
      </c>
      <c r="E599" s="1444"/>
    </row>
    <row r="600" customFormat="false" ht="18.75" hidden="false" customHeight="false" outlineLevel="0" collapsed="false">
      <c r="A600" s="1456" t="s">
        <v>1810</v>
      </c>
      <c r="B600" s="1485" t="s">
        <v>1811</v>
      </c>
      <c r="E600" s="1444"/>
    </row>
    <row r="601" customFormat="false" ht="18.75" hidden="false" customHeight="false" outlineLevel="0" collapsed="false">
      <c r="A601" s="1456" t="s">
        <v>1812</v>
      </c>
      <c r="B601" s="1486" t="s">
        <v>1813</v>
      </c>
      <c r="E601" s="1444"/>
    </row>
    <row r="602" customFormat="false" ht="18.75" hidden="false" customHeight="false" outlineLevel="0" collapsed="false">
      <c r="A602" s="1456" t="s">
        <v>1814</v>
      </c>
      <c r="B602" s="1486" t="s">
        <v>1815</v>
      </c>
      <c r="E602" s="1444"/>
    </row>
    <row r="603" customFormat="false" ht="18.75" hidden="false" customHeight="false" outlineLevel="0" collapsed="false">
      <c r="A603" s="1456" t="s">
        <v>1816</v>
      </c>
      <c r="B603" s="1486" t="s">
        <v>1817</v>
      </c>
      <c r="E603" s="1444"/>
    </row>
    <row r="604" customFormat="false" ht="19.5" hidden="false" customHeight="false" outlineLevel="0" collapsed="false">
      <c r="A604" s="1456" t="s">
        <v>1818</v>
      </c>
      <c r="B604" s="1487" t="s">
        <v>1819</v>
      </c>
      <c r="E604" s="1444"/>
    </row>
    <row r="605" customFormat="false" ht="18.75" hidden="false" customHeight="false" outlineLevel="0" collapsed="false">
      <c r="A605" s="1456" t="s">
        <v>1820</v>
      </c>
      <c r="B605" s="1486" t="s">
        <v>1821</v>
      </c>
      <c r="E605" s="1444"/>
    </row>
    <row r="606" customFormat="false" ht="19.5" hidden="false" customHeight="false" outlineLevel="0" collapsed="false">
      <c r="A606" s="1456" t="s">
        <v>1822</v>
      </c>
      <c r="B606" s="1488" t="s">
        <v>1823</v>
      </c>
      <c r="E606" s="1444"/>
    </row>
    <row r="607" customFormat="false" ht="18.75" hidden="false" customHeight="false" outlineLevel="0" collapsed="false">
      <c r="A607" s="1456" t="s">
        <v>1824</v>
      </c>
      <c r="B607" s="1485" t="s">
        <v>1825</v>
      </c>
      <c r="E607" s="1444"/>
    </row>
    <row r="608" customFormat="false" ht="18.75" hidden="false" customHeight="false" outlineLevel="0" collapsed="false">
      <c r="A608" s="1456" t="s">
        <v>1826</v>
      </c>
      <c r="B608" s="1486" t="s">
        <v>1545</v>
      </c>
      <c r="E608" s="1444"/>
    </row>
    <row r="609" customFormat="false" ht="18.75" hidden="false" customHeight="false" outlineLevel="0" collapsed="false">
      <c r="A609" s="1456" t="s">
        <v>1827</v>
      </c>
      <c r="B609" s="1486" t="s">
        <v>1828</v>
      </c>
      <c r="E609" s="1444"/>
    </row>
    <row r="610" customFormat="false" ht="18.75" hidden="false" customHeight="false" outlineLevel="0" collapsed="false">
      <c r="A610" s="1456" t="s">
        <v>1829</v>
      </c>
      <c r="B610" s="1486" t="s">
        <v>1830</v>
      </c>
      <c r="E610" s="1444"/>
    </row>
    <row r="611" customFormat="false" ht="18.75" hidden="false" customHeight="false" outlineLevel="0" collapsed="false">
      <c r="A611" s="1456" t="s">
        <v>1831</v>
      </c>
      <c r="B611" s="1486" t="s">
        <v>1832</v>
      </c>
      <c r="E611" s="1444"/>
    </row>
    <row r="612" customFormat="false" ht="19.5" hidden="false" customHeight="false" outlineLevel="0" collapsed="false">
      <c r="A612" s="1456" t="s">
        <v>1833</v>
      </c>
      <c r="B612" s="1487" t="s">
        <v>1834</v>
      </c>
      <c r="E612" s="1444"/>
    </row>
    <row r="613" customFormat="false" ht="18.75" hidden="false" customHeight="false" outlineLevel="0" collapsed="false">
      <c r="A613" s="1456" t="s">
        <v>1835</v>
      </c>
      <c r="B613" s="1486" t="s">
        <v>1836</v>
      </c>
      <c r="E613" s="1444"/>
    </row>
    <row r="614" customFormat="false" ht="19.5" hidden="false" customHeight="false" outlineLevel="0" collapsed="false">
      <c r="A614" s="1456" t="s">
        <v>1837</v>
      </c>
      <c r="B614" s="1488" t="s">
        <v>1838</v>
      </c>
      <c r="E614" s="1444"/>
    </row>
    <row r="615" customFormat="false" ht="18.75" hidden="false" customHeight="false" outlineLevel="0" collapsed="false">
      <c r="A615" s="1456" t="s">
        <v>1839</v>
      </c>
      <c r="B615" s="1485" t="s">
        <v>1840</v>
      </c>
      <c r="E615" s="1444"/>
    </row>
    <row r="616" customFormat="false" ht="18.75" hidden="false" customHeight="false" outlineLevel="0" collapsed="false">
      <c r="A616" s="1456" t="s">
        <v>1841</v>
      </c>
      <c r="B616" s="1486" t="s">
        <v>1842</v>
      </c>
      <c r="E616" s="1444"/>
    </row>
    <row r="617" customFormat="false" ht="18.75" hidden="false" customHeight="false" outlineLevel="0" collapsed="false">
      <c r="A617" s="1456" t="s">
        <v>1843</v>
      </c>
      <c r="B617" s="1486" t="s">
        <v>1844</v>
      </c>
      <c r="E617" s="1444"/>
    </row>
    <row r="618" customFormat="false" ht="18.75" hidden="false" customHeight="false" outlineLevel="0" collapsed="false">
      <c r="A618" s="1456" t="s">
        <v>1845</v>
      </c>
      <c r="B618" s="1486" t="s">
        <v>1846</v>
      </c>
      <c r="E618" s="1444"/>
    </row>
    <row r="619" customFormat="false" ht="19.5" hidden="false" customHeight="false" outlineLevel="0" collapsed="false">
      <c r="A619" s="1456" t="s">
        <v>1847</v>
      </c>
      <c r="B619" s="1487" t="s">
        <v>1848</v>
      </c>
      <c r="E619" s="1444"/>
    </row>
    <row r="620" customFormat="false" ht="18.75" hidden="false" customHeight="false" outlineLevel="0" collapsed="false">
      <c r="A620" s="1456" t="s">
        <v>1849</v>
      </c>
      <c r="B620" s="1486" t="s">
        <v>1850</v>
      </c>
      <c r="E620" s="1444"/>
    </row>
    <row r="621" customFormat="false" ht="19.5" hidden="false" customHeight="false" outlineLevel="0" collapsed="false">
      <c r="A621" s="1456" t="s">
        <v>1851</v>
      </c>
      <c r="B621" s="1488" t="s">
        <v>1852</v>
      </c>
      <c r="E621" s="1444"/>
    </row>
    <row r="622" customFormat="false" ht="18.75" hidden="false" customHeight="false" outlineLevel="0" collapsed="false">
      <c r="A622" s="1456" t="s">
        <v>1853</v>
      </c>
      <c r="B622" s="1485" t="s">
        <v>1854</v>
      </c>
      <c r="E622" s="1444"/>
    </row>
    <row r="623" customFormat="false" ht="18.75" hidden="false" customHeight="false" outlineLevel="0" collapsed="false">
      <c r="A623" s="1456" t="s">
        <v>1855</v>
      </c>
      <c r="B623" s="1486" t="s">
        <v>1856</v>
      </c>
      <c r="E623" s="1444"/>
    </row>
    <row r="624" customFormat="false" ht="19.5" hidden="false" customHeight="false" outlineLevel="0" collapsed="false">
      <c r="A624" s="1456" t="s">
        <v>1857</v>
      </c>
      <c r="B624" s="1487" t="s">
        <v>1858</v>
      </c>
      <c r="E624" s="1444"/>
    </row>
    <row r="625" customFormat="false" ht="19.5" hidden="false" customHeight="false" outlineLevel="0" collapsed="false">
      <c r="A625" s="1456" t="s">
        <v>1859</v>
      </c>
      <c r="B625" s="1488" t="s">
        <v>1860</v>
      </c>
      <c r="E625" s="1444"/>
    </row>
    <row r="626" customFormat="false" ht="18.75" hidden="false" customHeight="false" outlineLevel="0" collapsed="false">
      <c r="A626" s="1456" t="s">
        <v>1861</v>
      </c>
      <c r="B626" s="1485" t="s">
        <v>1862</v>
      </c>
      <c r="E626" s="1444"/>
    </row>
    <row r="627" customFormat="false" ht="18.75" hidden="false" customHeight="false" outlineLevel="0" collapsed="false">
      <c r="A627" s="1456" t="s">
        <v>1863</v>
      </c>
      <c r="B627" s="1486" t="s">
        <v>1864</v>
      </c>
      <c r="E627" s="1444"/>
    </row>
    <row r="628" customFormat="false" ht="18.75" hidden="false" customHeight="false" outlineLevel="0" collapsed="false">
      <c r="A628" s="1456" t="s">
        <v>1865</v>
      </c>
      <c r="B628" s="1486" t="s">
        <v>1866</v>
      </c>
      <c r="E628" s="1444"/>
    </row>
    <row r="629" customFormat="false" ht="18.75" hidden="false" customHeight="false" outlineLevel="0" collapsed="false">
      <c r="A629" s="1456" t="s">
        <v>1867</v>
      </c>
      <c r="B629" s="1486" t="s">
        <v>1868</v>
      </c>
      <c r="E629" s="1444"/>
    </row>
    <row r="630" customFormat="false" ht="18.75" hidden="false" customHeight="false" outlineLevel="0" collapsed="false">
      <c r="A630" s="1456" t="s">
        <v>1869</v>
      </c>
      <c r="B630" s="1486" t="s">
        <v>1870</v>
      </c>
      <c r="E630" s="1444"/>
    </row>
    <row r="631" customFormat="false" ht="18.75" hidden="false" customHeight="false" outlineLevel="0" collapsed="false">
      <c r="A631" s="1456" t="s">
        <v>1871</v>
      </c>
      <c r="B631" s="1486" t="s">
        <v>1872</v>
      </c>
      <c r="E631" s="1444"/>
    </row>
    <row r="632" customFormat="false" ht="18.75" hidden="false" customHeight="false" outlineLevel="0" collapsed="false">
      <c r="A632" s="1456" t="s">
        <v>1873</v>
      </c>
      <c r="B632" s="1486" t="s">
        <v>1874</v>
      </c>
      <c r="E632" s="1444"/>
    </row>
    <row r="633" customFormat="false" ht="18.75" hidden="false" customHeight="false" outlineLevel="0" collapsed="false">
      <c r="A633" s="1456" t="s">
        <v>1875</v>
      </c>
      <c r="B633" s="1486" t="s">
        <v>1876</v>
      </c>
      <c r="E633" s="1444"/>
    </row>
    <row r="634" customFormat="false" ht="19.5" hidden="false" customHeight="false" outlineLevel="0" collapsed="false">
      <c r="A634" s="1456" t="s">
        <v>1877</v>
      </c>
      <c r="B634" s="1487" t="s">
        <v>1878</v>
      </c>
      <c r="E634" s="1444"/>
    </row>
    <row r="635" customFormat="false" ht="19.5" hidden="false" customHeight="false" outlineLevel="0" collapsed="false">
      <c r="A635" s="1456" t="s">
        <v>1879</v>
      </c>
      <c r="B635" s="1488" t="s">
        <v>1880</v>
      </c>
      <c r="E635" s="1444"/>
    </row>
    <row r="636" customFormat="false" ht="18.75" hidden="false" customHeight="false" outlineLevel="0" collapsed="false">
      <c r="A636" s="1456" t="s">
        <v>1881</v>
      </c>
      <c r="B636" s="1485" t="s">
        <v>1882</v>
      </c>
      <c r="E636" s="1444"/>
    </row>
    <row r="637" customFormat="false" ht="18.75" hidden="false" customHeight="false" outlineLevel="0" collapsed="false">
      <c r="A637" s="1456" t="s">
        <v>1883</v>
      </c>
      <c r="B637" s="1486" t="s">
        <v>1884</v>
      </c>
      <c r="E637" s="1444"/>
    </row>
    <row r="638" customFormat="false" ht="18.75" hidden="false" customHeight="false" outlineLevel="0" collapsed="false">
      <c r="A638" s="1456" t="s">
        <v>1885</v>
      </c>
      <c r="B638" s="1486" t="s">
        <v>1886</v>
      </c>
      <c r="E638" s="1444"/>
    </row>
    <row r="639" customFormat="false" ht="18.75" hidden="false" customHeight="false" outlineLevel="0" collapsed="false">
      <c r="A639" s="1456" t="s">
        <v>1887</v>
      </c>
      <c r="B639" s="1486" t="s">
        <v>1888</v>
      </c>
      <c r="E639" s="1444"/>
    </row>
    <row r="640" customFormat="false" ht="18.75" hidden="false" customHeight="false" outlineLevel="0" collapsed="false">
      <c r="A640" s="1456" t="s">
        <v>1889</v>
      </c>
      <c r="B640" s="1486" t="s">
        <v>1890</v>
      </c>
      <c r="E640" s="1444"/>
    </row>
    <row r="641" customFormat="false" ht="18.75" hidden="false" customHeight="false" outlineLevel="0" collapsed="false">
      <c r="A641" s="1456" t="s">
        <v>1891</v>
      </c>
      <c r="B641" s="1486" t="s">
        <v>1892</v>
      </c>
      <c r="E641" s="1444"/>
    </row>
    <row r="642" customFormat="false" ht="18.75" hidden="false" customHeight="false" outlineLevel="0" collapsed="false">
      <c r="A642" s="1456" t="s">
        <v>1893</v>
      </c>
      <c r="B642" s="1486" t="s">
        <v>1894</v>
      </c>
      <c r="E642" s="1444"/>
    </row>
    <row r="643" customFormat="false" ht="18.75" hidden="false" customHeight="false" outlineLevel="0" collapsed="false">
      <c r="A643" s="1456" t="s">
        <v>1895</v>
      </c>
      <c r="B643" s="1486" t="s">
        <v>1896</v>
      </c>
      <c r="E643" s="1444"/>
    </row>
    <row r="644" customFormat="false" ht="18.75" hidden="false" customHeight="false" outlineLevel="0" collapsed="false">
      <c r="A644" s="1456" t="s">
        <v>1897</v>
      </c>
      <c r="B644" s="1486" t="s">
        <v>1898</v>
      </c>
      <c r="E644" s="1444"/>
    </row>
    <row r="645" customFormat="false" ht="18.75" hidden="false" customHeight="false" outlineLevel="0" collapsed="false">
      <c r="A645" s="1456" t="s">
        <v>1899</v>
      </c>
      <c r="B645" s="1486" t="s">
        <v>1900</v>
      </c>
      <c r="E645" s="1444"/>
    </row>
    <row r="646" customFormat="false" ht="18.75" hidden="false" customHeight="false" outlineLevel="0" collapsed="false">
      <c r="A646" s="1456" t="s">
        <v>1901</v>
      </c>
      <c r="B646" s="1486" t="s">
        <v>1902</v>
      </c>
      <c r="E646" s="1444"/>
    </row>
    <row r="647" customFormat="false" ht="18.75" hidden="false" customHeight="false" outlineLevel="0" collapsed="false">
      <c r="A647" s="1456" t="s">
        <v>1903</v>
      </c>
      <c r="B647" s="1486" t="s">
        <v>1904</v>
      </c>
      <c r="E647" s="1444"/>
    </row>
    <row r="648" customFormat="false" ht="18.75" hidden="false" customHeight="false" outlineLevel="0" collapsed="false">
      <c r="A648" s="1456" t="s">
        <v>1905</v>
      </c>
      <c r="B648" s="1486" t="s">
        <v>1906</v>
      </c>
      <c r="E648" s="1444"/>
    </row>
    <row r="649" customFormat="false" ht="18.75" hidden="false" customHeight="false" outlineLevel="0" collapsed="false">
      <c r="A649" s="1456" t="s">
        <v>1907</v>
      </c>
      <c r="B649" s="1486" t="s">
        <v>1908</v>
      </c>
      <c r="E649" s="1444"/>
    </row>
    <row r="650" customFormat="false" ht="18.75" hidden="false" customHeight="false" outlineLevel="0" collapsed="false">
      <c r="A650" s="1456" t="s">
        <v>1909</v>
      </c>
      <c r="B650" s="1486" t="s">
        <v>1910</v>
      </c>
      <c r="E650" s="1444"/>
    </row>
    <row r="651" customFormat="false" ht="18.75" hidden="false" customHeight="false" outlineLevel="0" collapsed="false">
      <c r="A651" s="1456" t="s">
        <v>1911</v>
      </c>
      <c r="B651" s="1486" t="s">
        <v>1912</v>
      </c>
      <c r="E651" s="1444"/>
    </row>
    <row r="652" customFormat="false" ht="18.75" hidden="false" customHeight="false" outlineLevel="0" collapsed="false">
      <c r="A652" s="1456" t="s">
        <v>1913</v>
      </c>
      <c r="B652" s="1486" t="s">
        <v>1914</v>
      </c>
      <c r="E652" s="1444"/>
    </row>
    <row r="653" customFormat="false" ht="18.75" hidden="false" customHeight="false" outlineLevel="0" collapsed="false">
      <c r="A653" s="1456" t="s">
        <v>1915</v>
      </c>
      <c r="B653" s="1486" t="s">
        <v>1916</v>
      </c>
      <c r="E653" s="1444"/>
    </row>
    <row r="654" customFormat="false" ht="18.75" hidden="false" customHeight="false" outlineLevel="0" collapsed="false">
      <c r="A654" s="1456" t="s">
        <v>1917</v>
      </c>
      <c r="B654" s="1486" t="s">
        <v>1918</v>
      </c>
      <c r="E654" s="1444"/>
    </row>
    <row r="655" customFormat="false" ht="18.75" hidden="false" customHeight="false" outlineLevel="0" collapsed="false">
      <c r="A655" s="1456" t="s">
        <v>1919</v>
      </c>
      <c r="B655" s="1486" t="s">
        <v>1920</v>
      </c>
      <c r="E655" s="1444"/>
    </row>
    <row r="656" customFormat="false" ht="18.75" hidden="false" customHeight="false" outlineLevel="0" collapsed="false">
      <c r="A656" s="1456" t="s">
        <v>1921</v>
      </c>
      <c r="B656" s="1486" t="s">
        <v>1922</v>
      </c>
      <c r="E656" s="1444"/>
    </row>
    <row r="657" customFormat="false" ht="18.75" hidden="false" customHeight="false" outlineLevel="0" collapsed="false">
      <c r="A657" s="1456" t="s">
        <v>1923</v>
      </c>
      <c r="B657" s="1486" t="s">
        <v>1924</v>
      </c>
      <c r="E657" s="1444"/>
    </row>
    <row r="658" customFormat="false" ht="18.75" hidden="false" customHeight="false" outlineLevel="0" collapsed="false">
      <c r="A658" s="1456" t="s">
        <v>1925</v>
      </c>
      <c r="B658" s="1486" t="s">
        <v>1926</v>
      </c>
      <c r="E658" s="1444"/>
    </row>
    <row r="659" customFormat="false" ht="18.75" hidden="false" customHeight="false" outlineLevel="0" collapsed="false">
      <c r="A659" s="1456" t="s">
        <v>1927</v>
      </c>
      <c r="B659" s="1486" t="s">
        <v>1928</v>
      </c>
      <c r="E659" s="1444"/>
    </row>
    <row r="660" customFormat="false" ht="20.25" hidden="false" customHeight="false" outlineLevel="0" collapsed="false">
      <c r="A660" s="1456" t="s">
        <v>1929</v>
      </c>
      <c r="B660" s="1493" t="s">
        <v>1930</v>
      </c>
      <c r="E660" s="1444"/>
    </row>
    <row r="661" customFormat="false" ht="18.75" hidden="false" customHeight="false" outlineLevel="0" collapsed="false">
      <c r="A661" s="1456" t="s">
        <v>1931</v>
      </c>
      <c r="B661" s="1485" t="s">
        <v>1932</v>
      </c>
      <c r="E661" s="1444"/>
    </row>
    <row r="662" customFormat="false" ht="18.75" hidden="false" customHeight="false" outlineLevel="0" collapsed="false">
      <c r="A662" s="1456" t="s">
        <v>1933</v>
      </c>
      <c r="B662" s="1486" t="s">
        <v>1934</v>
      </c>
      <c r="E662" s="1444"/>
    </row>
    <row r="663" customFormat="false" ht="18.75" hidden="false" customHeight="false" outlineLevel="0" collapsed="false">
      <c r="A663" s="1456" t="s">
        <v>1935</v>
      </c>
      <c r="B663" s="1486" t="s">
        <v>1936</v>
      </c>
      <c r="E663" s="1444"/>
    </row>
    <row r="664" customFormat="false" ht="18.75" hidden="false" customHeight="false" outlineLevel="0" collapsed="false">
      <c r="A664" s="1456" t="s">
        <v>1937</v>
      </c>
      <c r="B664" s="1486" t="s">
        <v>1938</v>
      </c>
      <c r="E664" s="1444"/>
    </row>
    <row r="665" customFormat="false" ht="18.75" hidden="false" customHeight="false" outlineLevel="0" collapsed="false">
      <c r="A665" s="1456" t="s">
        <v>1939</v>
      </c>
      <c r="B665" s="1486" t="s">
        <v>1940</v>
      </c>
      <c r="E665" s="1444"/>
    </row>
    <row r="666" customFormat="false" ht="18.75" hidden="false" customHeight="false" outlineLevel="0" collapsed="false">
      <c r="A666" s="1456" t="s">
        <v>1941</v>
      </c>
      <c r="B666" s="1486" t="s">
        <v>1942</v>
      </c>
      <c r="E666" s="1444"/>
    </row>
    <row r="667" customFormat="false" ht="18.75" hidden="false" customHeight="false" outlineLevel="0" collapsed="false">
      <c r="A667" s="1456" t="s">
        <v>1943</v>
      </c>
      <c r="B667" s="1486" t="s">
        <v>1944</v>
      </c>
      <c r="E667" s="1444"/>
    </row>
    <row r="668" customFormat="false" ht="18.75" hidden="false" customHeight="false" outlineLevel="0" collapsed="false">
      <c r="A668" s="1456" t="s">
        <v>1945</v>
      </c>
      <c r="B668" s="1486" t="s">
        <v>1946</v>
      </c>
      <c r="E668" s="1444"/>
    </row>
    <row r="669" customFormat="false" ht="18.75" hidden="false" customHeight="false" outlineLevel="0" collapsed="false">
      <c r="A669" s="1456" t="s">
        <v>1947</v>
      </c>
      <c r="B669" s="1486" t="s">
        <v>1948</v>
      </c>
      <c r="E669" s="1444"/>
    </row>
    <row r="670" customFormat="false" ht="18.75" hidden="false" customHeight="false" outlineLevel="0" collapsed="false">
      <c r="A670" s="1456" t="s">
        <v>1949</v>
      </c>
      <c r="B670" s="1486" t="s">
        <v>1950</v>
      </c>
      <c r="E670" s="1444"/>
    </row>
    <row r="671" customFormat="false" ht="18.75" hidden="false" customHeight="false" outlineLevel="0" collapsed="false">
      <c r="A671" s="1456" t="s">
        <v>1951</v>
      </c>
      <c r="B671" s="1486" t="s">
        <v>1952</v>
      </c>
      <c r="E671" s="1444"/>
    </row>
    <row r="672" customFormat="false" ht="18.75" hidden="false" customHeight="false" outlineLevel="0" collapsed="false">
      <c r="A672" s="1456" t="s">
        <v>1953</v>
      </c>
      <c r="B672" s="1486" t="s">
        <v>1954</v>
      </c>
      <c r="E672" s="1444"/>
    </row>
    <row r="673" customFormat="false" ht="18.75" hidden="false" customHeight="false" outlineLevel="0" collapsed="false">
      <c r="A673" s="1456" t="s">
        <v>1955</v>
      </c>
      <c r="B673" s="1486" t="s">
        <v>1956</v>
      </c>
      <c r="E673" s="1444"/>
    </row>
    <row r="674" customFormat="false" ht="18.75" hidden="false" customHeight="false" outlineLevel="0" collapsed="false">
      <c r="A674" s="1456" t="s">
        <v>1957</v>
      </c>
      <c r="B674" s="1486" t="s">
        <v>1958</v>
      </c>
      <c r="E674" s="1444"/>
    </row>
    <row r="675" customFormat="false" ht="18.75" hidden="false" customHeight="false" outlineLevel="0" collapsed="false">
      <c r="A675" s="1456" t="s">
        <v>1959</v>
      </c>
      <c r="B675" s="1486" t="s">
        <v>1960</v>
      </c>
      <c r="E675" s="1444"/>
    </row>
    <row r="676" customFormat="false" ht="18.75" hidden="false" customHeight="false" outlineLevel="0" collapsed="false">
      <c r="A676" s="1456" t="s">
        <v>1961</v>
      </c>
      <c r="B676" s="1486" t="s">
        <v>1962</v>
      </c>
      <c r="E676" s="1444"/>
    </row>
    <row r="677" customFormat="false" ht="18.75" hidden="false" customHeight="false" outlineLevel="0" collapsed="false">
      <c r="A677" s="1456" t="s">
        <v>1963</v>
      </c>
      <c r="B677" s="1486" t="s">
        <v>1964</v>
      </c>
      <c r="E677" s="1444"/>
    </row>
    <row r="678" customFormat="false" ht="18.75" hidden="false" customHeight="false" outlineLevel="0" collapsed="false">
      <c r="A678" s="1456" t="s">
        <v>1965</v>
      </c>
      <c r="B678" s="1486" t="s">
        <v>1966</v>
      </c>
      <c r="E678" s="1444"/>
    </row>
    <row r="679" customFormat="false" ht="18.75" hidden="false" customHeight="false" outlineLevel="0" collapsed="false">
      <c r="A679" s="1456" t="s">
        <v>1967</v>
      </c>
      <c r="B679" s="1486" t="s">
        <v>1968</v>
      </c>
      <c r="E679" s="1444"/>
    </row>
    <row r="680" customFormat="false" ht="18.75" hidden="false" customHeight="false" outlineLevel="0" collapsed="false">
      <c r="A680" s="1456" t="s">
        <v>1969</v>
      </c>
      <c r="B680" s="1486" t="s">
        <v>1970</v>
      </c>
      <c r="E680" s="1444"/>
    </row>
    <row r="681" customFormat="false" ht="18.75" hidden="false" customHeight="false" outlineLevel="0" collapsed="false">
      <c r="A681" s="1456" t="s">
        <v>1971</v>
      </c>
      <c r="B681" s="1486" t="s">
        <v>1972</v>
      </c>
      <c r="E681" s="1444"/>
    </row>
    <row r="682" customFormat="false" ht="19.5" hidden="false" customHeight="false" outlineLevel="0" collapsed="false">
      <c r="A682" s="1456" t="s">
        <v>1973</v>
      </c>
      <c r="B682" s="1488" t="s">
        <v>1974</v>
      </c>
      <c r="E682" s="1444"/>
    </row>
    <row r="683" customFormat="false" ht="18.75" hidden="false" customHeight="false" outlineLevel="0" collapsed="false">
      <c r="A683" s="1456" t="s">
        <v>1975</v>
      </c>
      <c r="B683" s="1485" t="s">
        <v>1976</v>
      </c>
      <c r="E683" s="1444"/>
    </row>
    <row r="684" customFormat="false" ht="18.75" hidden="false" customHeight="false" outlineLevel="0" collapsed="false">
      <c r="A684" s="1456" t="s">
        <v>1977</v>
      </c>
      <c r="B684" s="1486" t="s">
        <v>1978</v>
      </c>
      <c r="E684" s="1444"/>
    </row>
    <row r="685" customFormat="false" ht="18.75" hidden="false" customHeight="false" outlineLevel="0" collapsed="false">
      <c r="A685" s="1456" t="s">
        <v>1979</v>
      </c>
      <c r="B685" s="1486" t="s">
        <v>1980</v>
      </c>
      <c r="E685" s="1444"/>
    </row>
    <row r="686" customFormat="false" ht="18.75" hidden="false" customHeight="false" outlineLevel="0" collapsed="false">
      <c r="A686" s="1456" t="s">
        <v>1981</v>
      </c>
      <c r="B686" s="1486" t="s">
        <v>1982</v>
      </c>
      <c r="E686" s="1444"/>
    </row>
    <row r="687" customFormat="false" ht="18.75" hidden="false" customHeight="false" outlineLevel="0" collapsed="false">
      <c r="A687" s="1456" t="s">
        <v>1983</v>
      </c>
      <c r="B687" s="1486" t="s">
        <v>1984</v>
      </c>
      <c r="E687" s="1444"/>
    </row>
    <row r="688" customFormat="false" ht="18.75" hidden="false" customHeight="false" outlineLevel="0" collapsed="false">
      <c r="A688" s="1456" t="s">
        <v>1985</v>
      </c>
      <c r="B688" s="1486" t="s">
        <v>1986</v>
      </c>
    </row>
    <row r="689" customFormat="false" ht="18.75" hidden="false" customHeight="false" outlineLevel="0" collapsed="false">
      <c r="A689" s="1456" t="s">
        <v>1987</v>
      </c>
      <c r="B689" s="1486" t="s">
        <v>1988</v>
      </c>
    </row>
    <row r="690" customFormat="false" ht="18.75" hidden="false" customHeight="false" outlineLevel="0" collapsed="false">
      <c r="A690" s="1456" t="s">
        <v>1989</v>
      </c>
      <c r="B690" s="1486" t="s">
        <v>1990</v>
      </c>
    </row>
    <row r="691" customFormat="false" ht="18.75" hidden="false" customHeight="false" outlineLevel="0" collapsed="false">
      <c r="A691" s="1456" t="s">
        <v>1991</v>
      </c>
      <c r="B691" s="1486" t="s">
        <v>1992</v>
      </c>
    </row>
    <row r="692" customFormat="false" ht="19.5" hidden="false" customHeight="false" outlineLevel="0" collapsed="false">
      <c r="A692" s="1456" t="s">
        <v>1993</v>
      </c>
      <c r="B692" s="1487" t="s">
        <v>1994</v>
      </c>
    </row>
    <row r="693" customFormat="false" ht="19.5" hidden="false" customHeight="false" outlineLevel="0" collapsed="false">
      <c r="A693" s="1456" t="s">
        <v>1995</v>
      </c>
      <c r="B693" s="1488" t="s">
        <v>1996</v>
      </c>
    </row>
    <row r="694" customFormat="false" ht="18.75" hidden="false" customHeight="false" outlineLevel="0" collapsed="false">
      <c r="A694" s="1456" t="s">
        <v>1997</v>
      </c>
      <c r="B694" s="1485" t="s">
        <v>1998</v>
      </c>
    </row>
    <row r="695" customFormat="false" ht="18.75" hidden="false" customHeight="false" outlineLevel="0" collapsed="false">
      <c r="A695" s="1456" t="s">
        <v>1999</v>
      </c>
      <c r="B695" s="1486" t="s">
        <v>2000</v>
      </c>
    </row>
    <row r="696" customFormat="false" ht="18.75" hidden="false" customHeight="false" outlineLevel="0" collapsed="false">
      <c r="A696" s="1456" t="s">
        <v>2001</v>
      </c>
      <c r="B696" s="1486" t="s">
        <v>2002</v>
      </c>
    </row>
    <row r="697" customFormat="false" ht="18.75" hidden="false" customHeight="false" outlineLevel="0" collapsed="false">
      <c r="A697" s="1456" t="s">
        <v>2003</v>
      </c>
      <c r="B697" s="1486" t="s">
        <v>2004</v>
      </c>
    </row>
    <row r="698" customFormat="false" ht="20.25" hidden="false" customHeight="false" outlineLevel="0" collapsed="false">
      <c r="A698" s="1456" t="s">
        <v>2005</v>
      </c>
      <c r="B698" s="1493" t="s">
        <v>2006</v>
      </c>
    </row>
    <row r="699" customFormat="false" ht="18.75" hidden="false" customHeight="false" outlineLevel="0" collapsed="false">
      <c r="A699" s="1456" t="s">
        <v>2007</v>
      </c>
      <c r="B699" s="1485" t="s">
        <v>2008</v>
      </c>
    </row>
    <row r="700" customFormat="false" ht="18.75" hidden="false" customHeight="false" outlineLevel="0" collapsed="false">
      <c r="A700" s="1456" t="s">
        <v>2009</v>
      </c>
      <c r="B700" s="1486" t="s">
        <v>2010</v>
      </c>
    </row>
    <row r="701" customFormat="false" ht="18.75" hidden="false" customHeight="false" outlineLevel="0" collapsed="false">
      <c r="A701" s="1456" t="s">
        <v>2011</v>
      </c>
      <c r="B701" s="1486" t="s">
        <v>2012</v>
      </c>
    </row>
    <row r="702" customFormat="false" ht="18.75" hidden="false" customHeight="false" outlineLevel="0" collapsed="false">
      <c r="A702" s="1456" t="s">
        <v>2013</v>
      </c>
      <c r="B702" s="1486" t="s">
        <v>2014</v>
      </c>
    </row>
    <row r="703" customFormat="false" ht="18.75" hidden="false" customHeight="false" outlineLevel="0" collapsed="false">
      <c r="A703" s="1456" t="s">
        <v>2015</v>
      </c>
      <c r="B703" s="1486" t="s">
        <v>2016</v>
      </c>
    </row>
    <row r="704" customFormat="false" ht="18.75" hidden="false" customHeight="false" outlineLevel="0" collapsed="false">
      <c r="A704" s="1456" t="s">
        <v>2017</v>
      </c>
      <c r="B704" s="1486" t="s">
        <v>2018</v>
      </c>
    </row>
    <row r="705" customFormat="false" ht="18.75" hidden="false" customHeight="false" outlineLevel="0" collapsed="false">
      <c r="A705" s="1456" t="s">
        <v>2019</v>
      </c>
      <c r="B705" s="1486" t="s">
        <v>2020</v>
      </c>
    </row>
    <row r="706" customFormat="false" ht="18.75" hidden="false" customHeight="false" outlineLevel="0" collapsed="false">
      <c r="A706" s="1456" t="s">
        <v>2021</v>
      </c>
      <c r="B706" s="1486" t="s">
        <v>2022</v>
      </c>
    </row>
    <row r="707" customFormat="false" ht="18.75" hidden="false" customHeight="false" outlineLevel="0" collapsed="false">
      <c r="A707" s="1456" t="s">
        <v>2023</v>
      </c>
      <c r="B707" s="1486" t="s">
        <v>2024</v>
      </c>
    </row>
    <row r="708" customFormat="false" ht="18.75" hidden="false" customHeight="false" outlineLevel="0" collapsed="false">
      <c r="A708" s="1456" t="s">
        <v>2025</v>
      </c>
      <c r="B708" s="1486" t="s">
        <v>2026</v>
      </c>
    </row>
    <row r="709" customFormat="false" ht="20.25" hidden="false" customHeight="false" outlineLevel="0" collapsed="false">
      <c r="A709" s="1456" t="s">
        <v>2027</v>
      </c>
      <c r="B709" s="1493" t="s">
        <v>2028</v>
      </c>
    </row>
    <row r="710" customFormat="false" ht="18.75" hidden="false" customHeight="false" outlineLevel="0" collapsed="false">
      <c r="A710" s="1456" t="s">
        <v>2029</v>
      </c>
      <c r="B710" s="1485" t="s">
        <v>2030</v>
      </c>
    </row>
    <row r="711" customFormat="false" ht="18.75" hidden="false" customHeight="false" outlineLevel="0" collapsed="false">
      <c r="A711" s="1456" t="s">
        <v>2031</v>
      </c>
      <c r="B711" s="1486" t="s">
        <v>2032</v>
      </c>
    </row>
    <row r="712" customFormat="false" ht="18.75" hidden="false" customHeight="false" outlineLevel="0" collapsed="false">
      <c r="A712" s="1456" t="s">
        <v>2033</v>
      </c>
      <c r="B712" s="1486" t="s">
        <v>2034</v>
      </c>
    </row>
    <row r="713" customFormat="false" ht="18.75" hidden="false" customHeight="false" outlineLevel="0" collapsed="false">
      <c r="A713" s="1456" t="s">
        <v>2035</v>
      </c>
      <c r="B713" s="1486" t="s">
        <v>2036</v>
      </c>
    </row>
    <row r="714" customFormat="false" ht="18.75" hidden="false" customHeight="false" outlineLevel="0" collapsed="false">
      <c r="A714" s="1456" t="s">
        <v>2037</v>
      </c>
      <c r="B714" s="1486" t="s">
        <v>2038</v>
      </c>
    </row>
    <row r="715" customFormat="false" ht="18.75" hidden="false" customHeight="false" outlineLevel="0" collapsed="false">
      <c r="A715" s="1456" t="s">
        <v>2039</v>
      </c>
      <c r="B715" s="1486" t="s">
        <v>2040</v>
      </c>
    </row>
    <row r="716" customFormat="false" ht="18.75" hidden="false" customHeight="false" outlineLevel="0" collapsed="false">
      <c r="A716" s="1456" t="s">
        <v>2041</v>
      </c>
      <c r="B716" s="1486" t="s">
        <v>2042</v>
      </c>
    </row>
    <row r="717" customFormat="false" ht="18.75" hidden="false" customHeight="false" outlineLevel="0" collapsed="false">
      <c r="A717" s="1456" t="s">
        <v>2043</v>
      </c>
      <c r="B717" s="1486" t="s">
        <v>2044</v>
      </c>
    </row>
    <row r="718" customFormat="false" ht="18.75" hidden="false" customHeight="false" outlineLevel="0" collapsed="false">
      <c r="A718" s="1456" t="s">
        <v>2045</v>
      </c>
      <c r="B718" s="1486" t="s">
        <v>2046</v>
      </c>
    </row>
    <row r="719" customFormat="false" ht="20.25" hidden="false" customHeight="false" outlineLevel="0" collapsed="false">
      <c r="A719" s="1456" t="s">
        <v>2047</v>
      </c>
      <c r="B719" s="1493" t="s">
        <v>2048</v>
      </c>
    </row>
    <row r="720" customFormat="false" ht="18.75" hidden="false" customHeight="false" outlineLevel="0" collapsed="false">
      <c r="A720" s="1456" t="s">
        <v>2049</v>
      </c>
      <c r="B720" s="1485" t="s">
        <v>2050</v>
      </c>
    </row>
    <row r="721" customFormat="false" ht="18.75" hidden="false" customHeight="false" outlineLevel="0" collapsed="false">
      <c r="A721" s="1456" t="s">
        <v>2051</v>
      </c>
      <c r="B721" s="1486" t="s">
        <v>2052</v>
      </c>
    </row>
    <row r="722" customFormat="false" ht="18.75" hidden="false" customHeight="false" outlineLevel="0" collapsed="false">
      <c r="A722" s="1456" t="s">
        <v>2053</v>
      </c>
      <c r="B722" s="1486" t="s">
        <v>2054</v>
      </c>
    </row>
    <row r="723" customFormat="false" ht="18.75" hidden="false" customHeight="false" outlineLevel="0" collapsed="false">
      <c r="A723" s="1456" t="s">
        <v>2055</v>
      </c>
      <c r="B723" s="1486" t="s">
        <v>2056</v>
      </c>
    </row>
    <row r="724" customFormat="false" ht="20.25" hidden="false" customHeight="false" outlineLevel="0" collapsed="false">
      <c r="A724" s="1456" t="s">
        <v>2057</v>
      </c>
      <c r="B724" s="1493" t="s">
        <v>2058</v>
      </c>
    </row>
    <row r="725" customFormat="false" ht="19.5" hidden="false" customHeight="false" outlineLevel="0" collapsed="false">
      <c r="A725" s="1494"/>
      <c r="B725" s="1495"/>
    </row>
    <row r="726" customFormat="false" ht="14.25" hidden="false" customHeight="false" outlineLevel="0" collapsed="false">
      <c r="A726" s="1496" t="s">
        <v>924</v>
      </c>
      <c r="B726" s="1496" t="s">
        <v>2059</v>
      </c>
      <c r="C726" s="1496" t="s">
        <v>924</v>
      </c>
    </row>
    <row r="727" customFormat="false" ht="14.25" hidden="false" customHeight="false" outlineLevel="0" collapsed="false">
      <c r="A727" s="1497"/>
      <c r="B727" s="1498" t="n">
        <v>44957</v>
      </c>
      <c r="C727" s="1497" t="s">
        <v>2060</v>
      </c>
    </row>
    <row r="728" customFormat="false" ht="14.25" hidden="false" customHeight="false" outlineLevel="0" collapsed="false">
      <c r="A728" s="1497"/>
      <c r="B728" s="1498" t="n">
        <v>44985</v>
      </c>
      <c r="C728" s="1497" t="s">
        <v>2061</v>
      </c>
    </row>
    <row r="729" customFormat="false" ht="14.25" hidden="false" customHeight="false" outlineLevel="0" collapsed="false">
      <c r="A729" s="1497"/>
      <c r="B729" s="1498" t="n">
        <v>45016</v>
      </c>
      <c r="C729" s="1497" t="s">
        <v>2062</v>
      </c>
    </row>
    <row r="730" customFormat="false" ht="14.25" hidden="false" customHeight="false" outlineLevel="0" collapsed="false">
      <c r="A730" s="1497"/>
      <c r="B730" s="1498" t="n">
        <v>45046</v>
      </c>
      <c r="C730" s="1497" t="s">
        <v>2063</v>
      </c>
    </row>
    <row r="731" customFormat="false" ht="14.25" hidden="false" customHeight="false" outlineLevel="0" collapsed="false">
      <c r="A731" s="1497"/>
      <c r="B731" s="1498" t="n">
        <v>45077</v>
      </c>
      <c r="C731" s="1497" t="s">
        <v>2064</v>
      </c>
    </row>
    <row r="732" customFormat="false" ht="14.25" hidden="false" customHeight="false" outlineLevel="0" collapsed="false">
      <c r="A732" s="1497"/>
      <c r="B732" s="1498" t="n">
        <v>45107</v>
      </c>
      <c r="C732" s="1497" t="s">
        <v>2065</v>
      </c>
    </row>
    <row r="733" customFormat="false" ht="14.25" hidden="false" customHeight="false" outlineLevel="0" collapsed="false">
      <c r="A733" s="1497"/>
      <c r="B733" s="1498" t="n">
        <v>45138</v>
      </c>
      <c r="C733" s="1497" t="s">
        <v>2066</v>
      </c>
    </row>
    <row r="734" customFormat="false" ht="14.25" hidden="false" customHeight="false" outlineLevel="0" collapsed="false">
      <c r="A734" s="1497"/>
      <c r="B734" s="1498" t="n">
        <v>45169</v>
      </c>
      <c r="C734" s="1497" t="s">
        <v>2067</v>
      </c>
    </row>
    <row r="735" customFormat="false" ht="14.25" hidden="false" customHeight="false" outlineLevel="0" collapsed="false">
      <c r="A735" s="1497"/>
      <c r="B735" s="1498" t="n">
        <v>45199</v>
      </c>
      <c r="C735" s="1497" t="s">
        <v>2068</v>
      </c>
    </row>
    <row r="736" customFormat="false" ht="14.25" hidden="false" customHeight="false" outlineLevel="0" collapsed="false">
      <c r="A736" s="1497"/>
      <c r="B736" s="1498" t="n">
        <v>45230</v>
      </c>
      <c r="C736" s="1497" t="s">
        <v>2069</v>
      </c>
    </row>
    <row r="737" customFormat="false" ht="14.25" hidden="false" customHeight="false" outlineLevel="0" collapsed="false">
      <c r="A737" s="1497"/>
      <c r="B737" s="1498" t="n">
        <v>45260</v>
      </c>
      <c r="C737" s="1497" t="s">
        <v>2070</v>
      </c>
    </row>
    <row r="738" customFormat="false" ht="14.25" hidden="false" customHeight="false" outlineLevel="0" collapsed="false">
      <c r="A738" s="1497"/>
      <c r="B738" s="1498" t="n">
        <v>45291</v>
      </c>
      <c r="C738" s="1497" t="s">
        <v>20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99" width="10.28"/>
    <col collapsed="false" customWidth="true" hidden="false" outlineLevel="0" max="2" min="2" style="1499" width="9.69"/>
    <col collapsed="false" customWidth="true" hidden="false" outlineLevel="0" max="3" min="3" style="1499" width="18.13"/>
    <col collapsed="false" customWidth="true" hidden="false" outlineLevel="0" max="4" min="4" style="1499" width="11.55"/>
    <col collapsed="false" customWidth="true" hidden="false" outlineLevel="0" max="5" min="5" style="1499" width="13.84"/>
    <col collapsed="false" customWidth="true" hidden="false" outlineLevel="0" max="6" min="6" style="1499" width="15.55"/>
    <col collapsed="false" customWidth="true" hidden="false" outlineLevel="0" max="7" min="7" style="1499" width="12.13"/>
    <col collapsed="false" customWidth="true" hidden="false" outlineLevel="0" max="8" min="8" style="1499" width="12.69"/>
    <col collapsed="false" customWidth="true" hidden="false" outlineLevel="0" max="9" min="9" style="1499" width="7.13"/>
    <col collapsed="false" customWidth="true" hidden="false" outlineLevel="0" max="10" min="10" style="1499" width="13.28"/>
    <col collapsed="false" customWidth="true" hidden="false" outlineLevel="0" max="11" min="11" style="1500" width="90.41"/>
    <col collapsed="false" customWidth="true" hidden="false" outlineLevel="0" max="12" min="12" style="1501" width="16.84"/>
    <col collapsed="false" customWidth="true" hidden="false" outlineLevel="0" max="13" min="13" style="1501" width="23.13"/>
    <col collapsed="false" customWidth="true" hidden="false" outlineLevel="0" max="19" min="14" style="1501" width="14.98"/>
    <col collapsed="false" customWidth="true" hidden="false" outlineLevel="0" max="20" min="20" style="1401" width="2.28"/>
    <col collapsed="false" customWidth="true" hidden="false" outlineLevel="0" max="21" min="21" style="1401" width="0.98"/>
    <col collapsed="false" customWidth="false" hidden="false" outlineLevel="0" max="257" min="22" style="1401" width="9.13"/>
  </cols>
  <sheetData>
    <row r="1" customFormat="false" ht="12.75" hidden="false" customHeight="false" outlineLevel="0" collapsed="false">
      <c r="A1" s="1499" t="s">
        <v>2072</v>
      </c>
      <c r="B1" s="1499" t="n">
        <v>137</v>
      </c>
    </row>
    <row r="2" customFormat="false" ht="12.75" hidden="false" customHeight="false" outlineLevel="0" collapsed="false">
      <c r="A2" s="1499" t="s">
        <v>2073</v>
      </c>
      <c r="B2" s="1499" t="s">
        <v>2074</v>
      </c>
    </row>
    <row r="3" customFormat="false" ht="12.75" hidden="false" customHeight="false" outlineLevel="0" collapsed="false">
      <c r="A3" s="1499" t="s">
        <v>2075</v>
      </c>
      <c r="B3" s="1499" t="s">
        <v>2076</v>
      </c>
    </row>
    <row r="4" customFormat="false" ht="15.75" hidden="false" customHeight="false" outlineLevel="0" collapsed="false">
      <c r="A4" s="1499" t="s">
        <v>2077</v>
      </c>
      <c r="B4" s="1499" t="s">
        <v>2078</v>
      </c>
      <c r="C4" s="1502"/>
    </row>
    <row r="5" customFormat="false" ht="31.5" hidden="false" customHeight="true" outlineLevel="0" collapsed="false">
      <c r="A5" s="1499" t="s">
        <v>2079</v>
      </c>
      <c r="B5" s="1503"/>
      <c r="C5" s="1503"/>
    </row>
    <row r="6" customFormat="false" ht="12.75" hidden="false" customHeight="false" outlineLevel="0" collapsed="false">
      <c r="A6" s="1504"/>
      <c r="B6" s="1505"/>
    </row>
    <row r="8" customFormat="false" ht="12.75" hidden="false" customHeight="false" outlineLevel="0" collapsed="false">
      <c r="B8" s="1499" t="s">
        <v>2080</v>
      </c>
    </row>
    <row r="11" customFormat="false" ht="18.75" hidden="false" customHeight="false" outlineLevel="0" collapsed="false">
      <c r="A11" s="1499" t="s">
        <v>2081</v>
      </c>
      <c r="I11" s="1506"/>
      <c r="J11" s="1506"/>
      <c r="K11" s="1506"/>
      <c r="L11" s="1507"/>
      <c r="M11" s="1507"/>
      <c r="N11" s="1507"/>
      <c r="O11" s="1507"/>
      <c r="P11" s="1507"/>
      <c r="Q11" s="1507"/>
      <c r="R11" s="1507"/>
      <c r="S11" s="1507"/>
      <c r="T11" s="1508"/>
      <c r="U11" s="1508"/>
    </row>
    <row r="12" customFormat="false" ht="15.75" hidden="false" customHeight="false" outlineLevel="0" collapsed="false">
      <c r="A12" s="1499" t="n">
        <v>1</v>
      </c>
      <c r="I12" s="659"/>
      <c r="J12" s="659"/>
      <c r="K12" s="660"/>
      <c r="L12" s="1178"/>
      <c r="M12" s="1178"/>
      <c r="N12" s="1178"/>
      <c r="O12" s="1178"/>
      <c r="P12" s="1178"/>
      <c r="Q12" s="1178"/>
      <c r="R12" s="1178"/>
      <c r="S12" s="1178"/>
      <c r="T12" s="661" t="str">
        <f aca="false">(IF($E145&lt;&gt;0,$M$2,IF($L145&lt;&gt;0,$M$2,"")))</f>
        <v/>
      </c>
      <c r="U12" s="662"/>
    </row>
    <row r="13" customFormat="false" ht="15.75" hidden="false" customHeight="false" outlineLevel="0" collapsed="false">
      <c r="A13" s="1499" t="n">
        <v>2</v>
      </c>
      <c r="I13" s="659"/>
      <c r="J13" s="694"/>
      <c r="K13" s="1346"/>
      <c r="L13" s="1178"/>
      <c r="M13" s="1178"/>
      <c r="N13" s="1178"/>
      <c r="O13" s="1178"/>
      <c r="P13" s="1178"/>
      <c r="Q13" s="1178"/>
      <c r="R13" s="1178"/>
      <c r="S13" s="1178"/>
      <c r="T13" s="661" t="str">
        <f aca="false">(IF($E145&lt;&gt;0,$M$2,IF($L145&lt;&gt;0,$M$2,"")))</f>
        <v/>
      </c>
      <c r="U13" s="662"/>
    </row>
    <row r="14" customFormat="false" ht="37.5" hidden="false" customHeight="true" outlineLevel="0" collapsed="false">
      <c r="A14" s="1499" t="n">
        <v>3</v>
      </c>
      <c r="H14" s="1509"/>
      <c r="I14" s="843" t="n">
        <f aca="false">$B$7</f>
        <v>0</v>
      </c>
      <c r="J14" s="843"/>
      <c r="K14" s="843"/>
      <c r="L14" s="854"/>
      <c r="M14" s="854"/>
      <c r="N14" s="841"/>
      <c r="O14" s="841"/>
      <c r="P14" s="841"/>
      <c r="Q14" s="841"/>
      <c r="R14" s="841"/>
      <c r="S14" s="841"/>
      <c r="T14" s="661" t="str">
        <f aca="false">(IF($E145&lt;&gt;0,$M$2,IF($L145&lt;&gt;0,$M$2,"")))</f>
        <v/>
      </c>
      <c r="U14" s="662"/>
    </row>
    <row r="15" customFormat="false" ht="15.75" hidden="false" customHeight="false" outlineLevel="0" collapsed="false">
      <c r="A15" s="1499" t="n">
        <v>4</v>
      </c>
      <c r="I15" s="396"/>
      <c r="J15" s="674"/>
      <c r="K15" s="675"/>
      <c r="L15" s="386" t="s">
        <v>406</v>
      </c>
      <c r="M15" s="386" t="s">
        <v>407</v>
      </c>
      <c r="N15" s="841"/>
      <c r="O15" s="1347" t="s">
        <v>911</v>
      </c>
      <c r="P15" s="1348"/>
      <c r="Q15" s="1349"/>
      <c r="R15" s="841"/>
      <c r="S15" s="841"/>
      <c r="T15" s="661" t="str">
        <f aca="false">(IF($E145&lt;&gt;0,$M$2,IF($L145&lt;&gt;0,$M$2,"")))</f>
        <v/>
      </c>
      <c r="U15" s="662"/>
    </row>
    <row r="16" customFormat="false" ht="18.75" hidden="false" customHeight="true" outlineLevel="0" collapsed="false">
      <c r="A16" s="1499" t="n">
        <v>5</v>
      </c>
      <c r="I16" s="845" t="n">
        <f aca="false">$B$9</f>
        <v>0</v>
      </c>
      <c r="J16" s="845"/>
      <c r="K16" s="845"/>
      <c r="L16" s="679" t="n">
        <f aca="false">$E$9</f>
        <v>0</v>
      </c>
      <c r="M16" s="846" t="n">
        <f aca="false">$F$9</f>
        <v>0</v>
      </c>
      <c r="N16" s="841"/>
      <c r="O16" s="841"/>
      <c r="P16" s="841"/>
      <c r="Q16" s="841"/>
      <c r="R16" s="841"/>
      <c r="S16" s="841"/>
      <c r="T16" s="661" t="str">
        <f aca="false">(IF($E145&lt;&gt;0,$M$2,IF($L145&lt;&gt;0,$M$2,"")))</f>
        <v/>
      </c>
      <c r="U16" s="662"/>
    </row>
    <row r="17" customFormat="false" ht="15.75" hidden="false" customHeight="false" outlineLevel="0" collapsed="false">
      <c r="A17" s="1499" t="n">
        <v>6</v>
      </c>
      <c r="I17" s="396" t="n">
        <f aca="false">$B$10</f>
        <v>0</v>
      </c>
      <c r="J17" s="396"/>
      <c r="K17" s="665"/>
      <c r="L17" s="841"/>
      <c r="M17" s="841"/>
      <c r="N17" s="841"/>
      <c r="O17" s="841"/>
      <c r="P17" s="841"/>
      <c r="Q17" s="841"/>
      <c r="R17" s="841"/>
      <c r="S17" s="841"/>
      <c r="T17" s="661" t="str">
        <f aca="false">(IF($E145&lt;&gt;0,$M$2,IF($L145&lt;&gt;0,$M$2,"")))</f>
        <v/>
      </c>
      <c r="U17" s="662"/>
    </row>
    <row r="18" customFormat="false" ht="15.75" hidden="false" customHeight="false" outlineLevel="0" collapsed="false">
      <c r="A18" s="1499" t="n">
        <v>7</v>
      </c>
      <c r="I18" s="396"/>
      <c r="J18" s="396"/>
      <c r="K18" s="665"/>
      <c r="L18" s="841"/>
      <c r="M18" s="841"/>
      <c r="N18" s="841"/>
      <c r="O18" s="841"/>
      <c r="P18" s="841"/>
      <c r="Q18" s="841"/>
      <c r="R18" s="841"/>
      <c r="S18" s="841"/>
      <c r="T18" s="661" t="str">
        <f aca="false">(IF($E145&lt;&gt;0,$M$2,IF($L145&lt;&gt;0,$M$2,"")))</f>
        <v/>
      </c>
      <c r="U18" s="662"/>
    </row>
    <row r="19" customFormat="false" ht="18.75" hidden="false" customHeight="true" outlineLevel="0" collapsed="false">
      <c r="A19" s="1499" t="n">
        <v>8</v>
      </c>
      <c r="I19" s="1350" t="n">
        <f aca="false">$B$12</f>
        <v>0</v>
      </c>
      <c r="J19" s="1350"/>
      <c r="K19" s="1350"/>
      <c r="L19" s="1033" t="s">
        <v>576</v>
      </c>
      <c r="M19" s="1351" t="n">
        <f aca="false">$F$12</f>
        <v>0</v>
      </c>
      <c r="N19" s="841"/>
      <c r="O19" s="841"/>
      <c r="P19" s="841"/>
      <c r="Q19" s="841"/>
      <c r="R19" s="841"/>
      <c r="S19" s="841"/>
      <c r="T19" s="661" t="str">
        <f aca="false">(IF($E145&lt;&gt;0,$M$2,IF($L145&lt;&gt;0,$M$2,"")))</f>
        <v/>
      </c>
      <c r="U19" s="662"/>
    </row>
    <row r="20" customFormat="false" ht="15.75" hidden="false" customHeight="false" outlineLevel="0" collapsed="false">
      <c r="A20" s="1499" t="n">
        <v>9</v>
      </c>
      <c r="I20" s="404" t="n">
        <f aca="false">$B$13</f>
        <v>0</v>
      </c>
      <c r="J20" s="396"/>
      <c r="K20" s="665"/>
      <c r="L20" s="854"/>
      <c r="M20" s="854"/>
      <c r="N20" s="841"/>
      <c r="O20" s="841"/>
      <c r="P20" s="841"/>
      <c r="Q20" s="841"/>
      <c r="R20" s="841"/>
      <c r="S20" s="841"/>
      <c r="T20" s="661" t="str">
        <f aca="false">(IF($E145&lt;&gt;0,$M$2,IF($L145&lt;&gt;0,$M$2,"")))</f>
        <v/>
      </c>
      <c r="U20" s="662"/>
    </row>
    <row r="21" customFormat="false" ht="19.5" hidden="false" customHeight="false" outlineLevel="0" collapsed="false">
      <c r="A21" s="1499" t="n">
        <v>10</v>
      </c>
      <c r="I21" s="848"/>
      <c r="J21" s="841"/>
      <c r="K21" s="849" t="s">
        <v>413</v>
      </c>
      <c r="L21" s="850" t="n">
        <f aca="false">$E$15</f>
        <v>0</v>
      </c>
      <c r="M21" s="693" t="n">
        <f aca="false">$F$15</f>
        <v>0</v>
      </c>
      <c r="N21" s="837"/>
      <c r="O21" s="837"/>
      <c r="P21" s="837"/>
      <c r="Q21" s="837"/>
      <c r="R21" s="837"/>
      <c r="S21" s="837"/>
      <c r="T21" s="661" t="str">
        <f aca="false">(IF($E145&lt;&gt;0,$M$2,IF($L145&lt;&gt;0,$M$2,"")))</f>
        <v/>
      </c>
      <c r="U21" s="662"/>
    </row>
    <row r="22" customFormat="false" ht="16.5" hidden="false" customHeight="false" outlineLevel="0" collapsed="false">
      <c r="A22" s="1499" t="n">
        <v>11</v>
      </c>
      <c r="I22" s="396"/>
      <c r="J22" s="674"/>
      <c r="K22" s="675"/>
      <c r="L22" s="841"/>
      <c r="M22" s="841"/>
      <c r="N22" s="841"/>
      <c r="O22" s="841"/>
      <c r="P22" s="841"/>
      <c r="Q22" s="841"/>
      <c r="R22" s="841"/>
      <c r="S22" s="857" t="s">
        <v>414</v>
      </c>
      <c r="T22" s="661" t="str">
        <f aca="false">(IF($E145&lt;&gt;0,$M$2,IF($L145&lt;&gt;0,$M$2,"")))</f>
        <v/>
      </c>
      <c r="U22" s="662"/>
    </row>
    <row r="23" customFormat="false" ht="19.5" hidden="false" customHeight="true" outlineLevel="0" collapsed="false">
      <c r="A23" s="1499" t="n">
        <v>12</v>
      </c>
      <c r="I23" s="858"/>
      <c r="J23" s="859"/>
      <c r="K23" s="860" t="s">
        <v>912</v>
      </c>
      <c r="L23" s="699" t="str">
        <f aca="false">CONCATENATE("Уточнен план ",$C$3)</f>
        <v>Уточнен план </v>
      </c>
      <c r="M23" s="699"/>
      <c r="N23" s="699"/>
      <c r="O23" s="699"/>
      <c r="P23" s="861" t="str">
        <f aca="false">CONCATENATE("Отчет ",$C$3)</f>
        <v>Отчет </v>
      </c>
      <c r="Q23" s="861"/>
      <c r="R23" s="861"/>
      <c r="S23" s="861"/>
      <c r="T23" s="661" t="str">
        <f aca="false">(IF($E145&lt;&gt;0,$M$2,IF($L145&lt;&gt;0,$M$2,"")))</f>
        <v/>
      </c>
      <c r="U23" s="662"/>
    </row>
    <row r="24" customFormat="false" ht="58.5" hidden="false" customHeight="true" outlineLevel="0" collapsed="false">
      <c r="A24" s="1499" t="n">
        <v>13</v>
      </c>
      <c r="I24" s="862" t="s">
        <v>243</v>
      </c>
      <c r="J24" s="863" t="s">
        <v>416</v>
      </c>
      <c r="K24" s="864" t="s">
        <v>913</v>
      </c>
      <c r="L24" s="704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65" t="n">
        <f aca="false">$I$20</f>
        <v>0</v>
      </c>
      <c r="Q24" s="866" t="n">
        <f aca="false">$J$20</f>
        <v>0</v>
      </c>
      <c r="R24" s="867" t="n">
        <f aca="false">$K$20</f>
        <v>0</v>
      </c>
      <c r="S24" s="1352" t="n">
        <f aca="false">$L$20</f>
        <v>0</v>
      </c>
      <c r="T24" s="661" t="str">
        <f aca="false">(IF($E145&lt;&gt;0,$M$2,IF($L145&lt;&gt;0,$M$2,"")))</f>
        <v/>
      </c>
      <c r="U24" s="662"/>
    </row>
    <row r="25" customFormat="false" ht="18.75" hidden="false" customHeight="false" outlineLevel="0" collapsed="false">
      <c r="A25" s="1499" t="n">
        <v>14</v>
      </c>
      <c r="I25" s="870"/>
      <c r="J25" s="871"/>
      <c r="K25" s="872" t="s">
        <v>579</v>
      </c>
      <c r="L25" s="1353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73" t="n">
        <f aca="false">$I$21</f>
        <v>0</v>
      </c>
      <c r="Q25" s="874" t="n">
        <f aca="false">$J$21</f>
        <v>0</v>
      </c>
      <c r="R25" s="875" t="str">
        <f aca="false">$K$21</f>
        <v>ФИНАНСОВО-ПРАВНА ФОРМА</v>
      </c>
      <c r="S25" s="876" t="n">
        <f aca="false">$L$21</f>
        <v>0</v>
      </c>
      <c r="T25" s="661" t="str">
        <f aca="false">(IF($E145&lt;&gt;0,$M$2,IF($L145&lt;&gt;0,$M$2,"")))</f>
        <v/>
      </c>
      <c r="U25" s="662"/>
    </row>
    <row r="26" customFormat="false" ht="15.75" hidden="false" customHeight="false" outlineLevel="0" collapsed="false">
      <c r="A26" s="1499" t="n">
        <v>15</v>
      </c>
      <c r="I26" s="1354"/>
      <c r="J26" s="1355" t="e">
        <f aca="false">VLOOKUP(K26,OP_LIST2,2,FALSE())</f>
        <v>#N/A</v>
      </c>
      <c r="K26" s="1356"/>
      <c r="L26" s="992"/>
      <c r="M26" s="1357"/>
      <c r="N26" s="1358"/>
      <c r="O26" s="1359"/>
      <c r="P26" s="1357"/>
      <c r="Q26" s="1358"/>
      <c r="R26" s="1359"/>
      <c r="S26" s="1360"/>
      <c r="T26" s="661" t="str">
        <f aca="false">(IF($E145&lt;&gt;0,$M$2,IF($L145&lt;&gt;0,$M$2,"")))</f>
        <v/>
      </c>
      <c r="U26" s="662"/>
    </row>
    <row r="27" customFormat="false" ht="15.75" hidden="false" customHeight="false" outlineLevel="0" collapsed="false">
      <c r="A27" s="1499" t="n">
        <v>16</v>
      </c>
      <c r="I27" s="1361" t="s">
        <v>914</v>
      </c>
      <c r="J27" s="1362" t="n">
        <f aca="false">VLOOKUP(K28,EBK_DEIN2,2,FALSE())</f>
        <v>0</v>
      </c>
      <c r="K27" s="1356" t="s">
        <v>915</v>
      </c>
      <c r="L27" s="992"/>
      <c r="M27" s="1363"/>
      <c r="N27" s="1364"/>
      <c r="O27" s="1365"/>
      <c r="P27" s="1363"/>
      <c r="Q27" s="1364"/>
      <c r="R27" s="1365"/>
      <c r="S27" s="1360"/>
      <c r="T27" s="661" t="str">
        <f aca="false">(IF($E145&lt;&gt;0,$M$2,IF($L145&lt;&gt;0,$M$2,"")))</f>
        <v/>
      </c>
      <c r="U27" s="662"/>
    </row>
    <row r="28" customFormat="false" ht="15.75" hidden="false" customHeight="false" outlineLevel="0" collapsed="false">
      <c r="A28" s="1499" t="n">
        <v>17</v>
      </c>
      <c r="I28" s="1366"/>
      <c r="J28" s="1367" t="n">
        <f aca="false">+J27</f>
        <v>0</v>
      </c>
      <c r="K28" s="1368" t="s">
        <v>939</v>
      </c>
      <c r="L28" s="992"/>
      <c r="M28" s="1363"/>
      <c r="N28" s="1364"/>
      <c r="O28" s="1365"/>
      <c r="P28" s="1363"/>
      <c r="Q28" s="1364"/>
      <c r="R28" s="1365"/>
      <c r="S28" s="1360"/>
      <c r="T28" s="661" t="str">
        <f aca="false">(IF($E145&lt;&gt;0,$M$2,IF($L145&lt;&gt;0,$M$2,"")))</f>
        <v/>
      </c>
      <c r="U28" s="662"/>
    </row>
    <row r="29" customFormat="false" ht="15.75" hidden="false" customHeight="false" outlineLevel="0" collapsed="false">
      <c r="A29" s="1499" t="n">
        <v>18</v>
      </c>
      <c r="I29" s="1369"/>
      <c r="J29" s="1370"/>
      <c r="K29" s="1371" t="s">
        <v>917</v>
      </c>
      <c r="L29" s="992"/>
      <c r="M29" s="1372"/>
      <c r="N29" s="1373"/>
      <c r="O29" s="1374"/>
      <c r="P29" s="1372"/>
      <c r="Q29" s="1373"/>
      <c r="R29" s="1374"/>
      <c r="S29" s="1360"/>
      <c r="T29" s="661" t="str">
        <f aca="false">(IF($E145&lt;&gt;0,$M$2,IF($L145&lt;&gt;0,$M$2,"")))</f>
        <v/>
      </c>
      <c r="U29" s="662"/>
    </row>
    <row r="30" customFormat="false" ht="19.5" hidden="false" customHeight="true" outlineLevel="0" collapsed="false">
      <c r="A30" s="1499" t="n">
        <v>19</v>
      </c>
      <c r="I30" s="884" t="n">
        <v>100</v>
      </c>
      <c r="J30" s="885" t="s">
        <v>580</v>
      </c>
      <c r="K30" s="885"/>
      <c r="L30" s="886" t="n">
        <f aca="false">SUM(L31:L32)</f>
        <v>0</v>
      </c>
      <c r="M30" s="887" t="n">
        <f aca="false">SUM(M31:M32)</f>
        <v>0</v>
      </c>
      <c r="N30" s="888" t="n">
        <f aca="false">SUM(N31:N32)</f>
        <v>0</v>
      </c>
      <c r="O30" s="552" t="n">
        <f aca="false">SUM(O31:O32)</f>
        <v>0</v>
      </c>
      <c r="P30" s="887" t="n">
        <f aca="false">SUM(P31:P32)</f>
        <v>0</v>
      </c>
      <c r="Q30" s="888" t="n">
        <f aca="false">SUM(Q31:Q32)</f>
        <v>0</v>
      </c>
      <c r="R30" s="552" t="n">
        <f aca="false">SUM(R31:R32)</f>
        <v>0</v>
      </c>
      <c r="S30" s="886" t="n">
        <f aca="false">SUM(S31:S32)</f>
        <v>0</v>
      </c>
      <c r="T30" s="1375" t="str">
        <f aca="false">(IF($E30&lt;&gt;0,$M$2,IF($L30&lt;&gt;0,$M$2,"")))</f>
        <v/>
      </c>
      <c r="U30" s="1023"/>
    </row>
    <row r="31" customFormat="false" ht="31.5" hidden="false" customHeight="true" outlineLevel="0" collapsed="false">
      <c r="A31" s="1499" t="n">
        <v>20</v>
      </c>
      <c r="I31" s="754"/>
      <c r="J31" s="726" t="n">
        <v>101</v>
      </c>
      <c r="K31" s="727" t="s">
        <v>581</v>
      </c>
      <c r="L31" s="728" t="n">
        <f aca="false">M31+N31+O31</f>
        <v>0</v>
      </c>
      <c r="M31" s="794"/>
      <c r="N31" s="782"/>
      <c r="O31" s="1376"/>
      <c r="P31" s="794"/>
      <c r="Q31" s="782"/>
      <c r="R31" s="1376"/>
      <c r="S31" s="728" t="n">
        <f aca="false">P31+Q31+R31</f>
        <v>0</v>
      </c>
      <c r="T31" s="1375" t="str">
        <f aca="false">(IF($E31&lt;&gt;0,$M$2,IF($L31&lt;&gt;0,$M$2,"")))</f>
        <v/>
      </c>
      <c r="U31" s="1023"/>
    </row>
    <row r="32" customFormat="false" ht="31.5" hidden="false" customHeight="true" outlineLevel="0" collapsed="false">
      <c r="A32" s="1499" t="n">
        <v>21</v>
      </c>
      <c r="I32" s="754"/>
      <c r="J32" s="763" t="n">
        <v>102</v>
      </c>
      <c r="K32" s="755" t="s">
        <v>582</v>
      </c>
      <c r="L32" s="756" t="n">
        <f aca="false">M32+N32+O32</f>
        <v>0</v>
      </c>
      <c r="M32" s="790"/>
      <c r="N32" s="791"/>
      <c r="O32" s="1377"/>
      <c r="P32" s="790"/>
      <c r="Q32" s="791"/>
      <c r="R32" s="1377"/>
      <c r="S32" s="756" t="n">
        <f aca="false">P32+Q32+R32</f>
        <v>0</v>
      </c>
      <c r="T32" s="1375" t="str">
        <f aca="false">(IF($E32&lt;&gt;0,$M$2,IF($L32&lt;&gt;0,$M$2,"")))</f>
        <v/>
      </c>
      <c r="U32" s="1023"/>
    </row>
    <row r="33" customFormat="false" ht="16.5" hidden="false" customHeight="true" outlineLevel="0" collapsed="false">
      <c r="A33" s="1499" t="n">
        <v>22</v>
      </c>
      <c r="I33" s="884" t="n">
        <v>200</v>
      </c>
      <c r="J33" s="896" t="s">
        <v>583</v>
      </c>
      <c r="K33" s="896"/>
      <c r="L33" s="886" t="n">
        <f aca="false">SUM(L34:L38)</f>
        <v>0</v>
      </c>
      <c r="M33" s="887" t="n">
        <f aca="false">SUM(M34:M38)</f>
        <v>0</v>
      </c>
      <c r="N33" s="888" t="n">
        <f aca="false">SUM(N34:N38)</f>
        <v>0</v>
      </c>
      <c r="O33" s="552" t="n">
        <f aca="false">SUM(O34:O38)</f>
        <v>0</v>
      </c>
      <c r="P33" s="887" t="n">
        <f aca="false">SUM(P34:P38)</f>
        <v>0</v>
      </c>
      <c r="Q33" s="888" t="n">
        <f aca="false">SUM(Q34:Q38)</f>
        <v>0</v>
      </c>
      <c r="R33" s="552" t="n">
        <f aca="false">SUM(R34:R38)</f>
        <v>0</v>
      </c>
      <c r="S33" s="886" t="n">
        <f aca="false">SUM(S34:S38)</f>
        <v>0</v>
      </c>
      <c r="T33" s="1375" t="str">
        <f aca="false">(IF($E33&lt;&gt;0,$M$2,IF($L33&lt;&gt;0,$M$2,"")))</f>
        <v/>
      </c>
      <c r="U33" s="1023"/>
    </row>
    <row r="34" customFormat="false" ht="15.75" hidden="false" customHeight="false" outlineLevel="0" collapsed="false">
      <c r="A34" s="1499" t="n">
        <v>23</v>
      </c>
      <c r="I34" s="766"/>
      <c r="J34" s="726" t="n">
        <v>201</v>
      </c>
      <c r="K34" s="727" t="s">
        <v>584</v>
      </c>
      <c r="L34" s="728" t="n">
        <f aca="false">M34+N34+O34</f>
        <v>0</v>
      </c>
      <c r="M34" s="794"/>
      <c r="N34" s="782"/>
      <c r="O34" s="1376"/>
      <c r="P34" s="794"/>
      <c r="Q34" s="782"/>
      <c r="R34" s="1376"/>
      <c r="S34" s="728" t="n">
        <f aca="false">P34+Q34+R34</f>
        <v>0</v>
      </c>
      <c r="T34" s="1375" t="str">
        <f aca="false">(IF($E34&lt;&gt;0,$M$2,IF($L34&lt;&gt;0,$M$2,"")))</f>
        <v/>
      </c>
      <c r="U34" s="1023"/>
    </row>
    <row r="35" customFormat="false" ht="15.75" hidden="false" customHeight="false" outlineLevel="0" collapsed="false">
      <c r="A35" s="1499" t="n">
        <v>24</v>
      </c>
      <c r="I35" s="725"/>
      <c r="J35" s="733" t="n">
        <v>202</v>
      </c>
      <c r="K35" s="771" t="s">
        <v>585</v>
      </c>
      <c r="L35" s="735" t="n">
        <f aca="false">M35+N35+O35</f>
        <v>0</v>
      </c>
      <c r="M35" s="783"/>
      <c r="N35" s="739"/>
      <c r="O35" s="1378"/>
      <c r="P35" s="783"/>
      <c r="Q35" s="739"/>
      <c r="R35" s="1378"/>
      <c r="S35" s="735" t="n">
        <f aca="false">P35+Q35+R35</f>
        <v>0</v>
      </c>
      <c r="T35" s="1375" t="str">
        <f aca="false">(IF($E35&lt;&gt;0,$M$2,IF($L35&lt;&gt;0,$M$2,"")))</f>
        <v/>
      </c>
      <c r="U35" s="1023"/>
    </row>
    <row r="36" customFormat="false" ht="31.5" hidden="false" customHeight="false" outlineLevel="0" collapsed="false">
      <c r="A36" s="1499" t="n">
        <v>25</v>
      </c>
      <c r="I36" s="725"/>
      <c r="J36" s="733" t="n">
        <v>205</v>
      </c>
      <c r="K36" s="771" t="s">
        <v>586</v>
      </c>
      <c r="L36" s="735" t="n">
        <f aca="false">M36+N36+O36</f>
        <v>0</v>
      </c>
      <c r="M36" s="783"/>
      <c r="N36" s="739"/>
      <c r="O36" s="1378"/>
      <c r="P36" s="783"/>
      <c r="Q36" s="739"/>
      <c r="R36" s="1378"/>
      <c r="S36" s="735" t="n">
        <f aca="false">P36+Q36+R36</f>
        <v>0</v>
      </c>
      <c r="T36" s="1375" t="str">
        <f aca="false">(IF($E36&lt;&gt;0,$M$2,IF($L36&lt;&gt;0,$M$2,"")))</f>
        <v/>
      </c>
      <c r="U36" s="1023"/>
    </row>
    <row r="37" customFormat="false" ht="15.75" hidden="false" customHeight="false" outlineLevel="0" collapsed="false">
      <c r="A37" s="1499" t="n">
        <v>26</v>
      </c>
      <c r="I37" s="725"/>
      <c r="J37" s="733" t="n">
        <v>208</v>
      </c>
      <c r="K37" s="900" t="s">
        <v>587</v>
      </c>
      <c r="L37" s="735" t="n">
        <f aca="false">M37+N37+O37</f>
        <v>0</v>
      </c>
      <c r="M37" s="783"/>
      <c r="N37" s="739"/>
      <c r="O37" s="1378"/>
      <c r="P37" s="783"/>
      <c r="Q37" s="739"/>
      <c r="R37" s="1378"/>
      <c r="S37" s="735" t="n">
        <f aca="false">P37+Q37+R37</f>
        <v>0</v>
      </c>
      <c r="T37" s="1375" t="str">
        <f aca="false">(IF($E37&lt;&gt;0,$M$2,IF($L37&lt;&gt;0,$M$2,"")))</f>
        <v/>
      </c>
      <c r="U37" s="1023"/>
    </row>
    <row r="38" customFormat="false" ht="15.75" hidden="false" customHeight="false" outlineLevel="0" collapsed="false">
      <c r="A38" s="1499" t="n">
        <v>27</v>
      </c>
      <c r="I38" s="766"/>
      <c r="J38" s="763" t="n">
        <v>209</v>
      </c>
      <c r="K38" s="777" t="s">
        <v>588</v>
      </c>
      <c r="L38" s="756" t="n">
        <f aca="false">M38+N38+O38</f>
        <v>0</v>
      </c>
      <c r="M38" s="790"/>
      <c r="N38" s="791"/>
      <c r="O38" s="1377"/>
      <c r="P38" s="790"/>
      <c r="Q38" s="791"/>
      <c r="R38" s="1377"/>
      <c r="S38" s="756" t="n">
        <f aca="false">P38+Q38+R38</f>
        <v>0</v>
      </c>
      <c r="T38" s="1375" t="str">
        <f aca="false">(IF($E38&lt;&gt;0,$M$2,IF($L38&lt;&gt;0,$M$2,"")))</f>
        <v/>
      </c>
      <c r="U38" s="1023"/>
    </row>
    <row r="39" customFormat="false" ht="15.75" hidden="false" customHeight="false" outlineLevel="0" collapsed="false">
      <c r="A39" s="1499" t="n">
        <v>28</v>
      </c>
      <c r="I39" s="884" t="n">
        <v>500</v>
      </c>
      <c r="J39" s="896" t="s">
        <v>589</v>
      </c>
      <c r="K39" s="896"/>
      <c r="L39" s="886" t="n">
        <f aca="false">SUM(L40:L46)</f>
        <v>0</v>
      </c>
      <c r="M39" s="887" t="n">
        <f aca="false">SUM(M40:M46)</f>
        <v>0</v>
      </c>
      <c r="N39" s="888" t="n">
        <f aca="false">SUM(N40:N46)</f>
        <v>0</v>
      </c>
      <c r="O39" s="552" t="n">
        <f aca="false">SUM(O40:O46)</f>
        <v>0</v>
      </c>
      <c r="P39" s="887" t="n">
        <f aca="false">SUM(P40:P46)</f>
        <v>0</v>
      </c>
      <c r="Q39" s="888" t="n">
        <f aca="false">SUM(Q40:Q46)</f>
        <v>0</v>
      </c>
      <c r="R39" s="552" t="n">
        <f aca="false">SUM(R40:R46)</f>
        <v>0</v>
      </c>
      <c r="S39" s="886" t="n">
        <f aca="false">SUM(S40:S46)</f>
        <v>0</v>
      </c>
      <c r="T39" s="1375" t="str">
        <f aca="false">(IF($E39&lt;&gt;0,$M$2,IF($L39&lt;&gt;0,$M$2,"")))</f>
        <v/>
      </c>
      <c r="U39" s="1023"/>
    </row>
    <row r="40" customFormat="false" ht="15.75" hidden="false" customHeight="false" outlineLevel="0" collapsed="false">
      <c r="A40" s="1499" t="n">
        <v>29</v>
      </c>
      <c r="I40" s="766"/>
      <c r="J40" s="901" t="n">
        <v>551</v>
      </c>
      <c r="K40" s="902" t="s">
        <v>590</v>
      </c>
      <c r="L40" s="728" t="n">
        <f aca="false">M40+N40+O40</f>
        <v>0</v>
      </c>
      <c r="M40" s="794"/>
      <c r="N40" s="782"/>
      <c r="O40" s="1376"/>
      <c r="P40" s="794"/>
      <c r="Q40" s="782"/>
      <c r="R40" s="1376"/>
      <c r="S40" s="728" t="n">
        <f aca="false">P40+Q40+R40</f>
        <v>0</v>
      </c>
      <c r="T40" s="1375" t="str">
        <f aca="false">(IF($E40&lt;&gt;0,$M$2,IF($L40&lt;&gt;0,$M$2,"")))</f>
        <v/>
      </c>
      <c r="U40" s="1023"/>
    </row>
    <row r="41" customFormat="false" ht="31.5" hidden="false" customHeight="true" outlineLevel="0" collapsed="false">
      <c r="A41" s="1499" t="n">
        <v>30</v>
      </c>
      <c r="I41" s="766"/>
      <c r="J41" s="903" t="n">
        <v>552</v>
      </c>
      <c r="K41" s="904" t="s">
        <v>591</v>
      </c>
      <c r="L41" s="735" t="n">
        <f aca="false">M41+N41+O41</f>
        <v>0</v>
      </c>
      <c r="M41" s="783"/>
      <c r="N41" s="739"/>
      <c r="O41" s="1378"/>
      <c r="P41" s="783"/>
      <c r="Q41" s="739"/>
      <c r="R41" s="1378"/>
      <c r="S41" s="735" t="n">
        <f aca="false">P41+Q41+R41</f>
        <v>0</v>
      </c>
      <c r="T41" s="1375" t="str">
        <f aca="false">(IF($E41&lt;&gt;0,$M$2,IF($L41&lt;&gt;0,$M$2,"")))</f>
        <v/>
      </c>
      <c r="U41" s="1023"/>
    </row>
    <row r="42" customFormat="false" ht="18.75" hidden="false" customHeight="true" outlineLevel="0" collapsed="false">
      <c r="A42" s="1499" t="n">
        <v>31</v>
      </c>
      <c r="I42" s="905"/>
      <c r="J42" s="903" t="n">
        <v>558</v>
      </c>
      <c r="K42" s="906" t="s">
        <v>449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375" t="str">
        <f aca="false">(IF($E42&lt;&gt;0,$M$2,IF($L42&lt;&gt;0,$M$2,"")))</f>
        <v/>
      </c>
      <c r="U42" s="1023"/>
    </row>
    <row r="43" customFormat="false" ht="18.75" hidden="false" customHeight="true" outlineLevel="0" collapsed="false">
      <c r="A43" s="1499" t="n">
        <v>31</v>
      </c>
      <c r="I43" s="905"/>
      <c r="J43" s="903" t="n">
        <v>560</v>
      </c>
      <c r="K43" s="906" t="s">
        <v>592</v>
      </c>
      <c r="L43" s="735" t="n">
        <f aca="false">M43+N43+O43</f>
        <v>0</v>
      </c>
      <c r="M43" s="783"/>
      <c r="N43" s="739"/>
      <c r="O43" s="1378"/>
      <c r="P43" s="783"/>
      <c r="Q43" s="739"/>
      <c r="R43" s="1378"/>
      <c r="S43" s="735" t="n">
        <f aca="false">P43+Q43+R43</f>
        <v>0</v>
      </c>
      <c r="T43" s="1375" t="str">
        <f aca="false">(IF($E43&lt;&gt;0,$M$2,IF($L43&lt;&gt;0,$M$2,"")))</f>
        <v/>
      </c>
      <c r="U43" s="1023"/>
    </row>
    <row r="44" customFormat="false" ht="18.75" hidden="false" customHeight="true" outlineLevel="0" collapsed="false">
      <c r="A44" s="1499" t="n">
        <v>32</v>
      </c>
      <c r="I44" s="905"/>
      <c r="J44" s="903" t="n">
        <v>580</v>
      </c>
      <c r="K44" s="904" t="s">
        <v>593</v>
      </c>
      <c r="L44" s="735" t="n">
        <f aca="false">M44+N44+O44</f>
        <v>0</v>
      </c>
      <c r="M44" s="783"/>
      <c r="N44" s="739"/>
      <c r="O44" s="1378"/>
      <c r="P44" s="783"/>
      <c r="Q44" s="739"/>
      <c r="R44" s="1378"/>
      <c r="S44" s="735" t="n">
        <f aca="false">P44+Q44+R44</f>
        <v>0</v>
      </c>
      <c r="T44" s="1375" t="str">
        <f aca="false">(IF($E44&lt;&gt;0,$M$2,IF($L44&lt;&gt;0,$M$2,"")))</f>
        <v/>
      </c>
      <c r="U44" s="1023"/>
    </row>
    <row r="45" customFormat="false" ht="31.5" hidden="false" customHeight="true" outlineLevel="0" collapsed="false">
      <c r="A45" s="1499" t="n">
        <v>33</v>
      </c>
      <c r="I45" s="766"/>
      <c r="J45" s="903" t="n">
        <v>588</v>
      </c>
      <c r="K45" s="904" t="s">
        <v>594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375" t="str">
        <f aca="false">(IF($E45&lt;&gt;0,$M$2,IF($L45&lt;&gt;0,$M$2,"")))</f>
        <v/>
      </c>
      <c r="U45" s="1023"/>
    </row>
    <row r="46" customFormat="false" ht="31.5" hidden="false" customHeight="false" outlineLevel="0" collapsed="false">
      <c r="A46" s="1499" t="n">
        <v>33</v>
      </c>
      <c r="I46" s="766"/>
      <c r="J46" s="907" t="n">
        <v>590</v>
      </c>
      <c r="K46" s="908" t="s">
        <v>595</v>
      </c>
      <c r="L46" s="756" t="n">
        <f aca="false">M46+N46+O46</f>
        <v>0</v>
      </c>
      <c r="M46" s="790"/>
      <c r="N46" s="791"/>
      <c r="O46" s="1377"/>
      <c r="P46" s="790"/>
      <c r="Q46" s="791"/>
      <c r="R46" s="1377"/>
      <c r="S46" s="756" t="n">
        <f aca="false">P46+Q46+R46</f>
        <v>0</v>
      </c>
      <c r="T46" s="1375" t="str">
        <f aca="false">(IF($E46&lt;&gt;0,$M$2,IF($L46&lt;&gt;0,$M$2,"")))</f>
        <v/>
      </c>
      <c r="U46" s="1023"/>
    </row>
    <row r="47" customFormat="false" ht="18.75" hidden="false" customHeight="true" outlineLevel="0" collapsed="false">
      <c r="A47" s="1499" t="n">
        <v>34</v>
      </c>
      <c r="I47" s="884" t="n">
        <v>800</v>
      </c>
      <c r="J47" s="909" t="s">
        <v>596</v>
      </c>
      <c r="K47" s="909"/>
      <c r="L47" s="910" t="n">
        <f aca="false">M47+N47+O47</f>
        <v>0</v>
      </c>
      <c r="M47" s="1379"/>
      <c r="N47" s="1380"/>
      <c r="O47" s="1381"/>
      <c r="P47" s="1379"/>
      <c r="Q47" s="1380"/>
      <c r="R47" s="1381"/>
      <c r="S47" s="910" t="n">
        <f aca="false">P47+Q47+R47</f>
        <v>0</v>
      </c>
      <c r="T47" s="1375" t="str">
        <f aca="false">(IF($E47&lt;&gt;0,$M$2,IF($L47&lt;&gt;0,$M$2,"")))</f>
        <v/>
      </c>
      <c r="U47" s="1023"/>
    </row>
    <row r="48" customFormat="false" ht="15.75" hidden="false" customHeight="false" outlineLevel="0" collapsed="false">
      <c r="A48" s="1499" t="n">
        <v>35</v>
      </c>
      <c r="I48" s="884" t="n">
        <v>1000</v>
      </c>
      <c r="J48" s="896" t="s">
        <v>597</v>
      </c>
      <c r="K48" s="896"/>
      <c r="L48" s="910" t="n">
        <f aca="false">SUM(L49:L65)</f>
        <v>0</v>
      </c>
      <c r="M48" s="887" t="n">
        <f aca="false">SUM(M49:M65)</f>
        <v>0</v>
      </c>
      <c r="N48" s="888" t="n">
        <f aca="false">SUM(N49:N65)</f>
        <v>0</v>
      </c>
      <c r="O48" s="552" t="n">
        <f aca="false">SUM(O49:O65)</f>
        <v>0</v>
      </c>
      <c r="P48" s="887" t="n">
        <f aca="false">SUM(P49:P65)</f>
        <v>0</v>
      </c>
      <c r="Q48" s="888" t="n">
        <f aca="false">SUM(Q49:Q65)</f>
        <v>0</v>
      </c>
      <c r="R48" s="552" t="n">
        <f aca="false">SUM(R49:R65)</f>
        <v>0</v>
      </c>
      <c r="S48" s="910" t="n">
        <f aca="false">SUM(S49:S65)</f>
        <v>0</v>
      </c>
      <c r="T48" s="1375" t="str">
        <f aca="false">(IF($E48&lt;&gt;0,$M$2,IF($L48&lt;&gt;0,$M$2,"")))</f>
        <v/>
      </c>
      <c r="U48" s="1023"/>
    </row>
    <row r="49" customFormat="false" ht="18.75" hidden="false" customHeight="true" outlineLevel="0" collapsed="false">
      <c r="A49" s="1499" t="n">
        <v>36</v>
      </c>
      <c r="I49" s="725"/>
      <c r="J49" s="726" t="n">
        <v>1011</v>
      </c>
      <c r="K49" s="911" t="s">
        <v>598</v>
      </c>
      <c r="L49" s="728" t="n">
        <f aca="false">M49+N49+O49</f>
        <v>0</v>
      </c>
      <c r="M49" s="794"/>
      <c r="N49" s="782"/>
      <c r="O49" s="1376"/>
      <c r="P49" s="794"/>
      <c r="Q49" s="782"/>
      <c r="R49" s="1376"/>
      <c r="S49" s="728" t="n">
        <f aca="false">P49+Q49+R49</f>
        <v>0</v>
      </c>
      <c r="T49" s="1375" t="str">
        <f aca="false">(IF($E49&lt;&gt;0,$M$2,IF($L49&lt;&gt;0,$M$2,"")))</f>
        <v/>
      </c>
      <c r="U49" s="1023"/>
    </row>
    <row r="50" customFormat="false" ht="26.25" hidden="false" customHeight="true" outlineLevel="0" collapsed="false">
      <c r="A50" s="1499" t="n">
        <v>37</v>
      </c>
      <c r="I50" s="725"/>
      <c r="J50" s="733" t="n">
        <v>1012</v>
      </c>
      <c r="K50" s="771" t="s">
        <v>599</v>
      </c>
      <c r="L50" s="735" t="n">
        <f aca="false">M50+N50+O50</f>
        <v>0</v>
      </c>
      <c r="M50" s="783"/>
      <c r="N50" s="739"/>
      <c r="O50" s="1378"/>
      <c r="P50" s="783"/>
      <c r="Q50" s="739"/>
      <c r="R50" s="1378"/>
      <c r="S50" s="735" t="n">
        <f aca="false">P50+Q50+R50</f>
        <v>0</v>
      </c>
      <c r="T50" s="1375" t="str">
        <f aca="false">(IF($E50&lt;&gt;0,$M$2,IF($L50&lt;&gt;0,$M$2,"")))</f>
        <v/>
      </c>
      <c r="U50" s="1023"/>
    </row>
    <row r="51" customFormat="false" ht="15.75" hidden="false" customHeight="false" outlineLevel="0" collapsed="false">
      <c r="A51" s="1499" t="n">
        <v>38</v>
      </c>
      <c r="I51" s="725"/>
      <c r="J51" s="733" t="n">
        <v>1013</v>
      </c>
      <c r="K51" s="771" t="s">
        <v>600</v>
      </c>
      <c r="L51" s="735" t="n">
        <f aca="false">M51+N51+O51</f>
        <v>0</v>
      </c>
      <c r="M51" s="783"/>
      <c r="N51" s="739"/>
      <c r="O51" s="1378"/>
      <c r="P51" s="783"/>
      <c r="Q51" s="739"/>
      <c r="R51" s="1378"/>
      <c r="S51" s="735" t="n">
        <f aca="false">P51+Q51+R51</f>
        <v>0</v>
      </c>
      <c r="T51" s="1375" t="str">
        <f aca="false">(IF($E51&lt;&gt;0,$M$2,IF($L51&lt;&gt;0,$M$2,"")))</f>
        <v/>
      </c>
      <c r="U51" s="1023"/>
    </row>
    <row r="52" customFormat="false" ht="31.5" hidden="false" customHeight="true" outlineLevel="0" collapsed="false">
      <c r="A52" s="1499" t="n">
        <v>39</v>
      </c>
      <c r="I52" s="725"/>
      <c r="J52" s="733" t="n">
        <v>1014</v>
      </c>
      <c r="K52" s="771" t="s">
        <v>601</v>
      </c>
      <c r="L52" s="735" t="n">
        <f aca="false">M52+N52+O52</f>
        <v>0</v>
      </c>
      <c r="M52" s="783"/>
      <c r="N52" s="739"/>
      <c r="O52" s="1378"/>
      <c r="P52" s="783"/>
      <c r="Q52" s="739"/>
      <c r="R52" s="1378"/>
      <c r="S52" s="735" t="n">
        <f aca="false">P52+Q52+R52</f>
        <v>0</v>
      </c>
      <c r="T52" s="1375" t="str">
        <f aca="false">(IF($E52&lt;&gt;0,$M$2,IF($L52&lt;&gt;0,$M$2,"")))</f>
        <v/>
      </c>
      <c r="U52" s="1023"/>
    </row>
    <row r="53" customFormat="false" ht="15.75" hidden="false" customHeight="false" outlineLevel="0" collapsed="false">
      <c r="A53" s="1499" t="n">
        <v>40</v>
      </c>
      <c r="I53" s="725"/>
      <c r="J53" s="733" t="n">
        <v>1015</v>
      </c>
      <c r="K53" s="771" t="s">
        <v>602</v>
      </c>
      <c r="L53" s="735" t="n">
        <f aca="false">M53+N53+O53</f>
        <v>0</v>
      </c>
      <c r="M53" s="783"/>
      <c r="N53" s="739"/>
      <c r="O53" s="1378"/>
      <c r="P53" s="783"/>
      <c r="Q53" s="739"/>
      <c r="R53" s="1378"/>
      <c r="S53" s="735" t="n">
        <f aca="false">P53+Q53+R53</f>
        <v>0</v>
      </c>
      <c r="T53" s="1375" t="str">
        <f aca="false">(IF($E53&lt;&gt;0,$M$2,IF($L53&lt;&gt;0,$M$2,"")))</f>
        <v/>
      </c>
      <c r="U53" s="1023"/>
    </row>
    <row r="54" customFormat="false" ht="15.75" hidden="false" customHeight="false" outlineLevel="0" collapsed="false">
      <c r="A54" s="1499" t="n">
        <v>41</v>
      </c>
      <c r="I54" s="725"/>
      <c r="J54" s="742" t="n">
        <v>1016</v>
      </c>
      <c r="K54" s="773" t="s">
        <v>603</v>
      </c>
      <c r="L54" s="744" t="n">
        <f aca="false">M54+N54+O54</f>
        <v>0</v>
      </c>
      <c r="M54" s="1216"/>
      <c r="N54" s="1209"/>
      <c r="O54" s="1382"/>
      <c r="P54" s="1216"/>
      <c r="Q54" s="1209"/>
      <c r="R54" s="1382"/>
      <c r="S54" s="744" t="n">
        <f aca="false">P54+Q54+R54</f>
        <v>0</v>
      </c>
      <c r="T54" s="1375" t="str">
        <f aca="false">(IF($E54&lt;&gt;0,$M$2,IF($L54&lt;&gt;0,$M$2,"")))</f>
        <v/>
      </c>
      <c r="U54" s="1023"/>
    </row>
    <row r="55" customFormat="false" ht="15.75" hidden="false" customHeight="false" outlineLevel="0" collapsed="false">
      <c r="A55" s="1499" t="n">
        <v>42</v>
      </c>
      <c r="I55" s="754"/>
      <c r="J55" s="915" t="n">
        <v>1020</v>
      </c>
      <c r="K55" s="916" t="s">
        <v>604</v>
      </c>
      <c r="L55" s="917" t="n">
        <f aca="false">M55+N55+O55</f>
        <v>0</v>
      </c>
      <c r="M55" s="1245"/>
      <c r="N55" s="1223"/>
      <c r="O55" s="1383"/>
      <c r="P55" s="1245"/>
      <c r="Q55" s="1223"/>
      <c r="R55" s="1383"/>
      <c r="S55" s="917" t="n">
        <f aca="false">P55+Q55+R55</f>
        <v>0</v>
      </c>
      <c r="T55" s="1375" t="str">
        <f aca="false">(IF($E55&lt;&gt;0,$M$2,IF($L55&lt;&gt;0,$M$2,"")))</f>
        <v/>
      </c>
      <c r="U55" s="1023"/>
    </row>
    <row r="56" customFormat="false" ht="15.75" hidden="false" customHeight="false" outlineLevel="0" collapsed="false">
      <c r="A56" s="1499" t="n">
        <v>43</v>
      </c>
      <c r="I56" s="725"/>
      <c r="J56" s="921" t="n">
        <v>1030</v>
      </c>
      <c r="K56" s="922" t="s">
        <v>605</v>
      </c>
      <c r="L56" s="923" t="n">
        <f aca="false">M56+N56+O56</f>
        <v>0</v>
      </c>
      <c r="M56" s="1094"/>
      <c r="N56" s="1095"/>
      <c r="O56" s="1384"/>
      <c r="P56" s="1094"/>
      <c r="Q56" s="1095"/>
      <c r="R56" s="1384"/>
      <c r="S56" s="923" t="n">
        <f aca="false">P56+Q56+R56</f>
        <v>0</v>
      </c>
      <c r="T56" s="1375" t="str">
        <f aca="false">(IF($E56&lt;&gt;0,$M$2,IF($L56&lt;&gt;0,$M$2,"")))</f>
        <v/>
      </c>
      <c r="U56" s="1023"/>
    </row>
    <row r="57" customFormat="false" ht="15.75" hidden="false" customHeight="false" outlineLevel="0" collapsed="false">
      <c r="A57" s="1499" t="n">
        <v>44</v>
      </c>
      <c r="I57" s="725"/>
      <c r="J57" s="915" t="n">
        <v>1051</v>
      </c>
      <c r="K57" s="928" t="s">
        <v>606</v>
      </c>
      <c r="L57" s="917" t="n">
        <f aca="false">M57+N57+O57</f>
        <v>0</v>
      </c>
      <c r="M57" s="1245"/>
      <c r="N57" s="1223"/>
      <c r="O57" s="1383"/>
      <c r="P57" s="1245"/>
      <c r="Q57" s="1223"/>
      <c r="R57" s="1383"/>
      <c r="S57" s="917" t="n">
        <f aca="false">P57+Q57+R57</f>
        <v>0</v>
      </c>
      <c r="T57" s="1375" t="str">
        <f aca="false">(IF($E57&lt;&gt;0,$M$2,IF($L57&lt;&gt;0,$M$2,"")))</f>
        <v/>
      </c>
      <c r="U57" s="1023"/>
    </row>
    <row r="58" customFormat="false" ht="15.75" hidden="false" customHeight="false" outlineLevel="0" collapsed="false">
      <c r="A58" s="1499" t="n">
        <v>45</v>
      </c>
      <c r="C58" s="1401"/>
      <c r="I58" s="725"/>
      <c r="J58" s="733" t="n">
        <v>1052</v>
      </c>
      <c r="K58" s="771" t="s">
        <v>607</v>
      </c>
      <c r="L58" s="735" t="n">
        <f aca="false">M58+N58+O58</f>
        <v>0</v>
      </c>
      <c r="M58" s="783"/>
      <c r="N58" s="739"/>
      <c r="O58" s="1378"/>
      <c r="P58" s="783"/>
      <c r="Q58" s="739"/>
      <c r="R58" s="1378"/>
      <c r="S58" s="735" t="n">
        <f aca="false">P58+Q58+R58</f>
        <v>0</v>
      </c>
      <c r="T58" s="1375" t="str">
        <f aca="false">(IF($E58&lt;&gt;0,$M$2,IF($L58&lt;&gt;0,$M$2,"")))</f>
        <v/>
      </c>
      <c r="U58" s="1023"/>
    </row>
    <row r="59" customFormat="false" ht="15.75" hidden="false" customHeight="false" outlineLevel="0" collapsed="false">
      <c r="A59" s="1499" t="n">
        <v>46</v>
      </c>
      <c r="I59" s="725"/>
      <c r="J59" s="921" t="n">
        <v>1053</v>
      </c>
      <c r="K59" s="922" t="s">
        <v>608</v>
      </c>
      <c r="L59" s="923" t="n">
        <f aca="false">M59+N59+O59</f>
        <v>0</v>
      </c>
      <c r="M59" s="1094"/>
      <c r="N59" s="1095"/>
      <c r="O59" s="1384"/>
      <c r="P59" s="1094"/>
      <c r="Q59" s="1095"/>
      <c r="R59" s="1384"/>
      <c r="S59" s="923" t="n">
        <f aca="false">P59+Q59+R59</f>
        <v>0</v>
      </c>
      <c r="T59" s="1375" t="str">
        <f aca="false">(IF($E59&lt;&gt;0,$M$2,IF($L59&lt;&gt;0,$M$2,"")))</f>
        <v/>
      </c>
      <c r="U59" s="1023"/>
    </row>
    <row r="60" customFormat="false" ht="15.75" hidden="false" customHeight="false" outlineLevel="0" collapsed="false">
      <c r="A60" s="1499" t="n">
        <v>47</v>
      </c>
      <c r="I60" s="725"/>
      <c r="J60" s="915" t="n">
        <v>1062</v>
      </c>
      <c r="K60" s="916" t="s">
        <v>609</v>
      </c>
      <c r="L60" s="917" t="n">
        <f aca="false">M60+N60+O60</f>
        <v>0</v>
      </c>
      <c r="M60" s="1245"/>
      <c r="N60" s="1223"/>
      <c r="O60" s="1383"/>
      <c r="P60" s="1245"/>
      <c r="Q60" s="1223"/>
      <c r="R60" s="1383"/>
      <c r="S60" s="917" t="n">
        <f aca="false">P60+Q60+R60</f>
        <v>0</v>
      </c>
      <c r="T60" s="1375" t="str">
        <f aca="false">(IF($E60&lt;&gt;0,$M$2,IF($L60&lt;&gt;0,$M$2,"")))</f>
        <v/>
      </c>
      <c r="U60" s="1023"/>
    </row>
    <row r="61" customFormat="false" ht="15.75" hidden="false" customHeight="false" outlineLevel="0" collapsed="false">
      <c r="A61" s="1499" t="n">
        <v>48</v>
      </c>
      <c r="I61" s="725"/>
      <c r="J61" s="921" t="n">
        <v>1063</v>
      </c>
      <c r="K61" s="929" t="s">
        <v>610</v>
      </c>
      <c r="L61" s="923" t="n">
        <f aca="false">M61+N61+O61</f>
        <v>0</v>
      </c>
      <c r="M61" s="1094"/>
      <c r="N61" s="1095"/>
      <c r="O61" s="1384"/>
      <c r="P61" s="1094"/>
      <c r="Q61" s="1095"/>
      <c r="R61" s="1384"/>
      <c r="S61" s="923" t="n">
        <f aca="false">P61+Q61+R61</f>
        <v>0</v>
      </c>
      <c r="T61" s="1375" t="str">
        <f aca="false">(IF($E61&lt;&gt;0,$M$2,IF($L61&lt;&gt;0,$M$2,"")))</f>
        <v/>
      </c>
      <c r="U61" s="1023"/>
    </row>
    <row r="62" customFormat="false" ht="15.75" hidden="false" customHeight="false" outlineLevel="0" collapsed="false">
      <c r="A62" s="1499" t="n">
        <v>49</v>
      </c>
      <c r="I62" s="725"/>
      <c r="J62" s="930" t="n">
        <v>1069</v>
      </c>
      <c r="K62" s="931" t="s">
        <v>611</v>
      </c>
      <c r="L62" s="932" t="n">
        <f aca="false">M62+N62+O62</f>
        <v>0</v>
      </c>
      <c r="M62" s="1219"/>
      <c r="N62" s="1220"/>
      <c r="O62" s="1385"/>
      <c r="P62" s="1219"/>
      <c r="Q62" s="1220"/>
      <c r="R62" s="1385"/>
      <c r="S62" s="932" t="n">
        <f aca="false">P62+Q62+R62</f>
        <v>0</v>
      </c>
      <c r="T62" s="1375" t="str">
        <f aca="false">(IF($E62&lt;&gt;0,$M$2,IF($L62&lt;&gt;0,$M$2,"")))</f>
        <v/>
      </c>
      <c r="U62" s="1023"/>
    </row>
    <row r="63" customFormat="false" ht="15.75" hidden="false" customHeight="false" outlineLevel="0" collapsed="false">
      <c r="A63" s="1499" t="n">
        <v>50</v>
      </c>
      <c r="I63" s="754"/>
      <c r="J63" s="915" t="n">
        <v>1091</v>
      </c>
      <c r="K63" s="928" t="s">
        <v>612</v>
      </c>
      <c r="L63" s="917" t="n">
        <f aca="false">M63+N63+O63</f>
        <v>0</v>
      </c>
      <c r="M63" s="1245"/>
      <c r="N63" s="1223"/>
      <c r="O63" s="1383"/>
      <c r="P63" s="1245"/>
      <c r="Q63" s="1223"/>
      <c r="R63" s="1383"/>
      <c r="S63" s="917" t="n">
        <f aca="false">P63+Q63+R63</f>
        <v>0</v>
      </c>
      <c r="T63" s="1375" t="str">
        <f aca="false">(IF($E63&lt;&gt;0,$M$2,IF($L63&lt;&gt;0,$M$2,"")))</f>
        <v/>
      </c>
      <c r="U63" s="1023"/>
    </row>
    <row r="64" customFormat="false" ht="31.5" hidden="false" customHeight="true" outlineLevel="0" collapsed="false">
      <c r="A64" s="1499" t="n">
        <v>51</v>
      </c>
      <c r="I64" s="725"/>
      <c r="J64" s="733" t="n">
        <v>1092</v>
      </c>
      <c r="K64" s="771" t="s">
        <v>613</v>
      </c>
      <c r="L64" s="735" t="n">
        <f aca="false">M64+N64+O64</f>
        <v>0</v>
      </c>
      <c r="M64" s="783"/>
      <c r="N64" s="739"/>
      <c r="O64" s="1378"/>
      <c r="P64" s="783"/>
      <c r="Q64" s="739"/>
      <c r="R64" s="1378"/>
      <c r="S64" s="735" t="n">
        <f aca="false">P64+Q64+R64</f>
        <v>0</v>
      </c>
      <c r="T64" s="1375" t="str">
        <f aca="false">(IF($E64&lt;&gt;0,$M$2,IF($L64&lt;&gt;0,$M$2,"")))</f>
        <v/>
      </c>
      <c r="U64" s="1023"/>
    </row>
    <row r="65" customFormat="false" ht="31.5" hidden="false" customHeight="true" outlineLevel="0" collapsed="false">
      <c r="A65" s="1499" t="n">
        <v>52</v>
      </c>
      <c r="I65" s="725"/>
      <c r="J65" s="763" t="n">
        <v>1098</v>
      </c>
      <c r="K65" s="775" t="s">
        <v>614</v>
      </c>
      <c r="L65" s="756" t="n">
        <f aca="false">M65+N65+O65</f>
        <v>0</v>
      </c>
      <c r="M65" s="790"/>
      <c r="N65" s="791"/>
      <c r="O65" s="1377"/>
      <c r="P65" s="790"/>
      <c r="Q65" s="791"/>
      <c r="R65" s="1377"/>
      <c r="S65" s="756" t="n">
        <f aca="false">P65+Q65+R65</f>
        <v>0</v>
      </c>
      <c r="T65" s="1375" t="str">
        <f aca="false">(IF($E65&lt;&gt;0,$M$2,IF($L65&lt;&gt;0,$M$2,"")))</f>
        <v/>
      </c>
      <c r="U65" s="1023"/>
    </row>
    <row r="66" customFormat="false" ht="15.75" hidden="false" customHeight="false" outlineLevel="0" collapsed="false">
      <c r="A66" s="1499" t="n">
        <v>53</v>
      </c>
      <c r="I66" s="884" t="n">
        <v>1900</v>
      </c>
      <c r="J66" s="936" t="s">
        <v>615</v>
      </c>
      <c r="K66" s="936"/>
      <c r="L66" s="910" t="n">
        <f aca="false">SUM(L67:L69)</f>
        <v>0</v>
      </c>
      <c r="M66" s="887" t="n">
        <f aca="false">SUM(M67:M69)</f>
        <v>0</v>
      </c>
      <c r="N66" s="888" t="n">
        <f aca="false">SUM(N67:N69)</f>
        <v>0</v>
      </c>
      <c r="O66" s="552" t="n">
        <f aca="false">SUM(O67:O69)</f>
        <v>0</v>
      </c>
      <c r="P66" s="887" t="n">
        <f aca="false">SUM(P67:P69)</f>
        <v>0</v>
      </c>
      <c r="Q66" s="888" t="n">
        <f aca="false">SUM(Q67:Q69)</f>
        <v>0</v>
      </c>
      <c r="R66" s="552" t="n">
        <f aca="false">SUM(R67:R69)</f>
        <v>0</v>
      </c>
      <c r="S66" s="910" t="n">
        <f aca="false">SUM(S67:S69)</f>
        <v>0</v>
      </c>
      <c r="T66" s="1375" t="str">
        <f aca="false">(IF($E66&lt;&gt;0,$M$2,IF($L66&lt;&gt;0,$M$2,"")))</f>
        <v/>
      </c>
      <c r="U66" s="1023"/>
    </row>
    <row r="67" customFormat="false" ht="34.5" hidden="false" customHeight="true" outlineLevel="0" collapsed="false">
      <c r="A67" s="1499" t="n">
        <v>54</v>
      </c>
      <c r="I67" s="725"/>
      <c r="J67" s="726" t="n">
        <v>1901</v>
      </c>
      <c r="K67" s="818" t="s">
        <v>616</v>
      </c>
      <c r="L67" s="728" t="n">
        <f aca="false">M67+N67+O67</f>
        <v>0</v>
      </c>
      <c r="M67" s="794"/>
      <c r="N67" s="782"/>
      <c r="O67" s="1376"/>
      <c r="P67" s="794"/>
      <c r="Q67" s="782"/>
      <c r="R67" s="1376"/>
      <c r="S67" s="728" t="n">
        <f aca="false">P67+Q67+R67</f>
        <v>0</v>
      </c>
      <c r="T67" s="1375" t="str">
        <f aca="false">(IF($E67&lt;&gt;0,$M$2,IF($L67&lt;&gt;0,$M$2,"")))</f>
        <v/>
      </c>
      <c r="U67" s="1023"/>
    </row>
    <row r="68" customFormat="false" ht="15.75" hidden="false" customHeight="false" outlineLevel="0" collapsed="false">
      <c r="A68" s="1499" t="n">
        <v>55</v>
      </c>
      <c r="I68" s="937"/>
      <c r="J68" s="733" t="n">
        <v>1981</v>
      </c>
      <c r="K68" s="800" t="s">
        <v>617</v>
      </c>
      <c r="L68" s="735" t="n">
        <f aca="false">M68+N68+O68</f>
        <v>0</v>
      </c>
      <c r="M68" s="783"/>
      <c r="N68" s="739"/>
      <c r="O68" s="1378"/>
      <c r="P68" s="783"/>
      <c r="Q68" s="739"/>
      <c r="R68" s="1378"/>
      <c r="S68" s="735" t="n">
        <f aca="false">P68+Q68+R68</f>
        <v>0</v>
      </c>
      <c r="T68" s="1375" t="str">
        <f aca="false">(IF($E68&lt;&gt;0,$M$2,IF($L68&lt;&gt;0,$M$2,"")))</f>
        <v/>
      </c>
      <c r="U68" s="1023"/>
    </row>
    <row r="69" customFormat="false" ht="15.75" hidden="false" customHeight="false" outlineLevel="0" collapsed="false">
      <c r="A69" s="1499" t="n">
        <v>56</v>
      </c>
      <c r="I69" s="725"/>
      <c r="J69" s="763" t="n">
        <v>1991</v>
      </c>
      <c r="K69" s="938" t="s">
        <v>618</v>
      </c>
      <c r="L69" s="756" t="n">
        <f aca="false">M69+N69+O69</f>
        <v>0</v>
      </c>
      <c r="M69" s="790"/>
      <c r="N69" s="791"/>
      <c r="O69" s="1377"/>
      <c r="P69" s="790"/>
      <c r="Q69" s="791"/>
      <c r="R69" s="1377"/>
      <c r="S69" s="756" t="n">
        <f aca="false">P69+Q69+R69</f>
        <v>0</v>
      </c>
      <c r="T69" s="1375" t="str">
        <f aca="false">(IF($E69&lt;&gt;0,$M$2,IF($L69&lt;&gt;0,$M$2,"")))</f>
        <v/>
      </c>
      <c r="U69" s="1023"/>
    </row>
    <row r="70" customFormat="false" ht="15.75" hidden="false" customHeight="false" outlineLevel="0" collapsed="false">
      <c r="A70" s="1499" t="n">
        <v>57</v>
      </c>
      <c r="I70" s="884" t="n">
        <v>2100</v>
      </c>
      <c r="J70" s="936" t="s">
        <v>619</v>
      </c>
      <c r="K70" s="936"/>
      <c r="L70" s="910" t="n">
        <f aca="false">SUM(L71:L75)</f>
        <v>0</v>
      </c>
      <c r="M70" s="887" t="n">
        <f aca="false">SUM(M71:M75)</f>
        <v>0</v>
      </c>
      <c r="N70" s="888" t="n">
        <f aca="false">SUM(N71:N75)</f>
        <v>0</v>
      </c>
      <c r="O70" s="552" t="n">
        <f aca="false">SUM(O71:O75)</f>
        <v>0</v>
      </c>
      <c r="P70" s="887" t="n">
        <f aca="false">SUM(P71:P75)</f>
        <v>0</v>
      </c>
      <c r="Q70" s="888" t="n">
        <f aca="false">SUM(Q71:Q75)</f>
        <v>0</v>
      </c>
      <c r="R70" s="552" t="n">
        <f aca="false">SUM(R71:R75)</f>
        <v>0</v>
      </c>
      <c r="S70" s="910" t="n">
        <f aca="false">SUM(S71:S75)</f>
        <v>0</v>
      </c>
      <c r="T70" s="1375" t="str">
        <f aca="false">(IF($E70&lt;&gt;0,$M$2,IF($L70&lt;&gt;0,$M$2,"")))</f>
        <v/>
      </c>
      <c r="U70" s="1023"/>
    </row>
    <row r="71" customFormat="false" ht="15.75" hidden="false" customHeight="false" outlineLevel="0" collapsed="false">
      <c r="A71" s="1499" t="n">
        <v>58</v>
      </c>
      <c r="I71" s="725"/>
      <c r="J71" s="726" t="n">
        <v>2110</v>
      </c>
      <c r="K71" s="776" t="s">
        <v>620</v>
      </c>
      <c r="L71" s="728" t="n">
        <f aca="false">M71+N71+O71</f>
        <v>0</v>
      </c>
      <c r="M71" s="794"/>
      <c r="N71" s="782"/>
      <c r="O71" s="1376"/>
      <c r="P71" s="794"/>
      <c r="Q71" s="782"/>
      <c r="R71" s="1376"/>
      <c r="S71" s="728" t="n">
        <f aca="false">P71+Q71+R71</f>
        <v>0</v>
      </c>
      <c r="T71" s="1375" t="str">
        <f aca="false">(IF($E71&lt;&gt;0,$M$2,IF($L71&lt;&gt;0,$M$2,"")))</f>
        <v/>
      </c>
      <c r="U71" s="1023"/>
    </row>
    <row r="72" customFormat="false" ht="15.75" hidden="false" customHeight="false" outlineLevel="0" collapsed="false">
      <c r="A72" s="1499" t="n">
        <v>59</v>
      </c>
      <c r="I72" s="937"/>
      <c r="J72" s="733" t="n">
        <v>2120</v>
      </c>
      <c r="K72" s="900" t="s">
        <v>621</v>
      </c>
      <c r="L72" s="735" t="n">
        <f aca="false">M72+N72+O72</f>
        <v>0</v>
      </c>
      <c r="M72" s="783"/>
      <c r="N72" s="739"/>
      <c r="O72" s="1378"/>
      <c r="P72" s="783"/>
      <c r="Q72" s="739"/>
      <c r="R72" s="1378"/>
      <c r="S72" s="735" t="n">
        <f aca="false">P72+Q72+R72</f>
        <v>0</v>
      </c>
      <c r="T72" s="1375" t="str">
        <f aca="false">(IF($E72&lt;&gt;0,$M$2,IF($L72&lt;&gt;0,$M$2,"")))</f>
        <v/>
      </c>
      <c r="U72" s="1023"/>
    </row>
    <row r="73" customFormat="false" ht="31.5" hidden="false" customHeight="true" outlineLevel="0" collapsed="false">
      <c r="A73" s="1499" t="n">
        <v>60</v>
      </c>
      <c r="I73" s="937"/>
      <c r="J73" s="733" t="n">
        <v>2125</v>
      </c>
      <c r="K73" s="900" t="s">
        <v>622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375" t="str">
        <f aca="false">(IF($E73&lt;&gt;0,$M$2,IF($L73&lt;&gt;0,$M$2,"")))</f>
        <v/>
      </c>
      <c r="U73" s="1023"/>
    </row>
    <row r="74" customFormat="false" ht="31.5" hidden="false" customHeight="true" outlineLevel="0" collapsed="false">
      <c r="A74" s="1499" t="n">
        <v>61</v>
      </c>
      <c r="I74" s="766"/>
      <c r="J74" s="733" t="n">
        <v>2140</v>
      </c>
      <c r="K74" s="900" t="s">
        <v>623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375" t="str">
        <f aca="false">(IF($E74&lt;&gt;0,$M$2,IF($L74&lt;&gt;0,$M$2,"")))</f>
        <v/>
      </c>
      <c r="U74" s="1023"/>
    </row>
    <row r="75" customFormat="false" ht="31.5" hidden="false" customHeight="true" outlineLevel="0" collapsed="false">
      <c r="A75" s="1499" t="n">
        <v>62</v>
      </c>
      <c r="I75" s="725"/>
      <c r="J75" s="763" t="n">
        <v>2190</v>
      </c>
      <c r="K75" s="801" t="s">
        <v>624</v>
      </c>
      <c r="L75" s="756" t="n">
        <f aca="false">M75+N75+O75</f>
        <v>0</v>
      </c>
      <c r="M75" s="790"/>
      <c r="N75" s="791"/>
      <c r="O75" s="1377"/>
      <c r="P75" s="790"/>
      <c r="Q75" s="791"/>
      <c r="R75" s="1377"/>
      <c r="S75" s="756" t="n">
        <f aca="false">P75+Q75+R75</f>
        <v>0</v>
      </c>
      <c r="T75" s="1375" t="str">
        <f aca="false">(IF($E75&lt;&gt;0,$M$2,IF($L75&lt;&gt;0,$M$2,"")))</f>
        <v/>
      </c>
      <c r="U75" s="1023"/>
    </row>
    <row r="76" customFormat="false" ht="15.75" hidden="false" customHeight="false" outlineLevel="0" collapsed="false">
      <c r="A76" s="1499" t="n">
        <v>63</v>
      </c>
      <c r="I76" s="884" t="n">
        <v>2200</v>
      </c>
      <c r="J76" s="936" t="s">
        <v>625</v>
      </c>
      <c r="K76" s="936"/>
      <c r="L76" s="910" t="n">
        <f aca="false">SUM(L77:L78)</f>
        <v>0</v>
      </c>
      <c r="M76" s="887" t="n">
        <f aca="false">SUM(M77:M78)</f>
        <v>0</v>
      </c>
      <c r="N76" s="888" t="n">
        <f aca="false">SUM(N77:N78)</f>
        <v>0</v>
      </c>
      <c r="O76" s="552" t="n">
        <f aca="false">SUM(O77:O78)</f>
        <v>0</v>
      </c>
      <c r="P76" s="887" t="n">
        <f aca="false">SUM(P77:P78)</f>
        <v>0</v>
      </c>
      <c r="Q76" s="888" t="n">
        <f aca="false">SUM(Q77:Q78)</f>
        <v>0</v>
      </c>
      <c r="R76" s="552" t="n">
        <f aca="false">SUM(R77:R78)</f>
        <v>0</v>
      </c>
      <c r="S76" s="910" t="n">
        <f aca="false">SUM(S77:S78)</f>
        <v>0</v>
      </c>
      <c r="T76" s="1375" t="str">
        <f aca="false">(IF($E76&lt;&gt;0,$M$2,IF($L76&lt;&gt;0,$M$2,"")))</f>
        <v/>
      </c>
      <c r="U76" s="1023"/>
    </row>
    <row r="77" customFormat="false" ht="15.75" hidden="false" customHeight="false" outlineLevel="0" collapsed="false">
      <c r="A77" s="1499" t="n">
        <v>64</v>
      </c>
      <c r="I77" s="725"/>
      <c r="J77" s="726" t="n">
        <v>2221</v>
      </c>
      <c r="K77" s="727" t="s">
        <v>626</v>
      </c>
      <c r="L77" s="728" t="n">
        <f aca="false">M77+N77+O77</f>
        <v>0</v>
      </c>
      <c r="M77" s="794"/>
      <c r="N77" s="782"/>
      <c r="O77" s="1376"/>
      <c r="P77" s="794"/>
      <c r="Q77" s="782"/>
      <c r="R77" s="1376"/>
      <c r="S77" s="728" t="n">
        <f aca="false">P77+Q77+R77</f>
        <v>0</v>
      </c>
      <c r="T77" s="1375" t="str">
        <f aca="false">(IF($E77&lt;&gt;0,$M$2,IF($L77&lt;&gt;0,$M$2,"")))</f>
        <v/>
      </c>
      <c r="U77" s="1023"/>
    </row>
    <row r="78" customFormat="false" ht="15.75" hidden="false" customHeight="false" outlineLevel="0" collapsed="false">
      <c r="A78" s="1499" t="n">
        <v>65</v>
      </c>
      <c r="I78" s="725"/>
      <c r="J78" s="763" t="n">
        <v>2224</v>
      </c>
      <c r="K78" s="755" t="s">
        <v>627</v>
      </c>
      <c r="L78" s="756" t="n">
        <f aca="false">M78+N78+O78</f>
        <v>0</v>
      </c>
      <c r="M78" s="790"/>
      <c r="N78" s="791"/>
      <c r="O78" s="1377"/>
      <c r="P78" s="790"/>
      <c r="Q78" s="791"/>
      <c r="R78" s="1377"/>
      <c r="S78" s="756" t="n">
        <f aca="false">P78+Q78+R78</f>
        <v>0</v>
      </c>
      <c r="T78" s="1375" t="str">
        <f aca="false">(IF($E78&lt;&gt;0,$M$2,IF($L78&lt;&gt;0,$M$2,"")))</f>
        <v/>
      </c>
      <c r="U78" s="1023"/>
    </row>
    <row r="79" customFormat="false" ht="15.75" hidden="false" customHeight="false" outlineLevel="0" collapsed="false">
      <c r="A79" s="1499" t="n">
        <v>66</v>
      </c>
      <c r="I79" s="884" t="n">
        <v>2500</v>
      </c>
      <c r="J79" s="936" t="s">
        <v>628</v>
      </c>
      <c r="K79" s="936"/>
      <c r="L79" s="910" t="n">
        <f aca="false">M79+N79+O79</f>
        <v>0</v>
      </c>
      <c r="M79" s="1379"/>
      <c r="N79" s="1380"/>
      <c r="O79" s="1381"/>
      <c r="P79" s="1379"/>
      <c r="Q79" s="1380"/>
      <c r="R79" s="1381"/>
      <c r="S79" s="910" t="n">
        <f aca="false">P79+Q79+R79</f>
        <v>0</v>
      </c>
      <c r="T79" s="1375" t="str">
        <f aca="false">(IF($E79&lt;&gt;0,$M$2,IF($L79&lt;&gt;0,$M$2,"")))</f>
        <v/>
      </c>
      <c r="U79" s="1023"/>
    </row>
    <row r="80" customFormat="false" ht="18.75" hidden="false" customHeight="true" outlineLevel="0" collapsed="false">
      <c r="A80" s="1499" t="n">
        <v>67</v>
      </c>
      <c r="I80" s="884" t="n">
        <v>2600</v>
      </c>
      <c r="J80" s="939" t="s">
        <v>629</v>
      </c>
      <c r="K80" s="939"/>
      <c r="L80" s="910" t="n">
        <f aca="false">M80+N80+O80</f>
        <v>0</v>
      </c>
      <c r="M80" s="1379"/>
      <c r="N80" s="1380"/>
      <c r="O80" s="1381"/>
      <c r="P80" s="1379"/>
      <c r="Q80" s="1380"/>
      <c r="R80" s="1381"/>
      <c r="S80" s="910" t="n">
        <f aca="false">P80+Q80+R80</f>
        <v>0</v>
      </c>
      <c r="T80" s="1375" t="str">
        <f aca="false">(IF($E80&lt;&gt;0,$M$2,IF($L80&lt;&gt;0,$M$2,"")))</f>
        <v/>
      </c>
      <c r="U80" s="1023"/>
    </row>
    <row r="81" customFormat="false" ht="18.75" hidden="false" customHeight="true" outlineLevel="0" collapsed="false">
      <c r="A81" s="1499" t="n">
        <v>68</v>
      </c>
      <c r="I81" s="884" t="n">
        <v>2700</v>
      </c>
      <c r="J81" s="939" t="s">
        <v>630</v>
      </c>
      <c r="K81" s="939"/>
      <c r="L81" s="910" t="n">
        <f aca="false">M81+N81+O81</f>
        <v>0</v>
      </c>
      <c r="M81" s="1379"/>
      <c r="N81" s="1380"/>
      <c r="O81" s="1381"/>
      <c r="P81" s="1379"/>
      <c r="Q81" s="1380"/>
      <c r="R81" s="1381"/>
      <c r="S81" s="910" t="n">
        <f aca="false">P81+Q81+R81</f>
        <v>0</v>
      </c>
      <c r="T81" s="1375" t="str">
        <f aca="false">(IF($E81&lt;&gt;0,$M$2,IF($L81&lt;&gt;0,$M$2,"")))</f>
        <v/>
      </c>
      <c r="U81" s="1023"/>
    </row>
    <row r="82" customFormat="false" ht="35.25" hidden="false" customHeight="true" outlineLevel="0" collapsed="false">
      <c r="A82" s="1499" t="n">
        <v>69</v>
      </c>
      <c r="I82" s="884" t="n">
        <v>2800</v>
      </c>
      <c r="J82" s="939" t="s">
        <v>918</v>
      </c>
      <c r="K82" s="939"/>
      <c r="L82" s="910" t="n">
        <f aca="false">M82+N82+O82</f>
        <v>0</v>
      </c>
      <c r="M82" s="1379"/>
      <c r="N82" s="1380"/>
      <c r="O82" s="1381"/>
      <c r="P82" s="1379"/>
      <c r="Q82" s="1380"/>
      <c r="R82" s="1381"/>
      <c r="S82" s="910" t="n">
        <f aca="false">P82+Q82+R82</f>
        <v>0</v>
      </c>
      <c r="T82" s="1375" t="str">
        <f aca="false">(IF($E82&lt;&gt;0,$M$2,IF($L82&lt;&gt;0,$M$2,"")))</f>
        <v/>
      </c>
      <c r="U82" s="1023"/>
    </row>
    <row r="83" customFormat="false" ht="18.75" hidden="false" customHeight="true" outlineLevel="0" collapsed="false">
      <c r="A83" s="1499" t="n">
        <v>70</v>
      </c>
      <c r="I83" s="884" t="n">
        <v>2900</v>
      </c>
      <c r="J83" s="936" t="s">
        <v>632</v>
      </c>
      <c r="K83" s="936"/>
      <c r="L83" s="910" t="n">
        <f aca="false">SUM(L84:L91)</f>
        <v>0</v>
      </c>
      <c r="M83" s="887" t="n">
        <f aca="false">SUM(M84:M91)</f>
        <v>0</v>
      </c>
      <c r="N83" s="887" t="n">
        <f aca="false">SUM(N84:N91)</f>
        <v>0</v>
      </c>
      <c r="O83" s="887" t="n">
        <f aca="false">SUM(O84:O91)</f>
        <v>0</v>
      </c>
      <c r="P83" s="887" t="n">
        <f aca="false">SUM(P84:P91)</f>
        <v>0</v>
      </c>
      <c r="Q83" s="887" t="n">
        <f aca="false">SUM(Q84:Q91)</f>
        <v>0</v>
      </c>
      <c r="R83" s="887" t="n">
        <f aca="false">SUM(R84:R91)</f>
        <v>0</v>
      </c>
      <c r="S83" s="887" t="n">
        <f aca="false">SUM(S84:S91)</f>
        <v>0</v>
      </c>
      <c r="T83" s="1375" t="str">
        <f aca="false">(IF($E83&lt;&gt;0,$M$2,IF($L83&lt;&gt;0,$M$2,"")))</f>
        <v/>
      </c>
      <c r="U83" s="1023"/>
    </row>
    <row r="84" customFormat="false" ht="25.5" hidden="false" customHeight="true" outlineLevel="0" collapsed="false">
      <c r="A84" s="1499" t="n">
        <v>71</v>
      </c>
      <c r="I84" s="937"/>
      <c r="J84" s="726" t="n">
        <v>2910</v>
      </c>
      <c r="K84" s="941" t="s">
        <v>633</v>
      </c>
      <c r="L84" s="728" t="n">
        <f aca="false">M84+N84+O84</f>
        <v>0</v>
      </c>
      <c r="M84" s="794"/>
      <c r="N84" s="782"/>
      <c r="O84" s="1376"/>
      <c r="P84" s="794"/>
      <c r="Q84" s="782"/>
      <c r="R84" s="1376"/>
      <c r="S84" s="728" t="n">
        <f aca="false">P84+Q84+R84</f>
        <v>0</v>
      </c>
      <c r="T84" s="1375" t="str">
        <f aca="false">(IF($E84&lt;&gt;0,$M$2,IF($L84&lt;&gt;0,$M$2,"")))</f>
        <v/>
      </c>
      <c r="U84" s="1023"/>
    </row>
    <row r="85" customFormat="false" ht="25.5" hidden="false" customHeight="true" outlineLevel="0" collapsed="false">
      <c r="A85" s="1499" t="n">
        <v>71</v>
      </c>
      <c r="I85" s="937"/>
      <c r="J85" s="726" t="n">
        <v>2920</v>
      </c>
      <c r="K85" s="941" t="s">
        <v>634</v>
      </c>
      <c r="L85" s="728" t="n">
        <f aca="false">M85+N85+O85</f>
        <v>0</v>
      </c>
      <c r="M85" s="794"/>
      <c r="N85" s="782"/>
      <c r="O85" s="1376"/>
      <c r="P85" s="794"/>
      <c r="Q85" s="782"/>
      <c r="R85" s="1376"/>
      <c r="S85" s="728" t="n">
        <f aca="false">P85+Q85+R85</f>
        <v>0</v>
      </c>
      <c r="T85" s="1375" t="str">
        <f aca="false">(IF($E85&lt;&gt;0,$M$2,IF($L85&lt;&gt;0,$M$2,"")))</f>
        <v/>
      </c>
      <c r="U85" s="1023"/>
    </row>
    <row r="86" customFormat="false" ht="31.5" hidden="false" customHeight="true" outlineLevel="0" collapsed="false">
      <c r="A86" s="1499" t="n">
        <v>72</v>
      </c>
      <c r="I86" s="937"/>
      <c r="J86" s="921" t="n">
        <v>2969</v>
      </c>
      <c r="K86" s="942" t="s">
        <v>635</v>
      </c>
      <c r="L86" s="923" t="n">
        <f aca="false">M86+N86+O86</f>
        <v>0</v>
      </c>
      <c r="M86" s="1094"/>
      <c r="N86" s="1095"/>
      <c r="O86" s="1384"/>
      <c r="P86" s="1094"/>
      <c r="Q86" s="1095"/>
      <c r="R86" s="1384"/>
      <c r="S86" s="923" t="n">
        <f aca="false">P86+Q86+R86</f>
        <v>0</v>
      </c>
      <c r="T86" s="1375" t="str">
        <f aca="false">(IF($E86&lt;&gt;0,$M$2,IF($L86&lt;&gt;0,$M$2,"")))</f>
        <v/>
      </c>
      <c r="U86" s="1023"/>
    </row>
    <row r="87" customFormat="false" ht="25.5" hidden="false" customHeight="true" outlineLevel="0" collapsed="false">
      <c r="A87" s="1499" t="n">
        <v>73</v>
      </c>
      <c r="I87" s="937"/>
      <c r="J87" s="943" t="n">
        <v>2970</v>
      </c>
      <c r="K87" s="944" t="s">
        <v>636</v>
      </c>
      <c r="L87" s="945" t="n">
        <f aca="false">M87+N87+O87</f>
        <v>0</v>
      </c>
      <c r="M87" s="1286"/>
      <c r="N87" s="1287"/>
      <c r="O87" s="1386"/>
      <c r="P87" s="1286"/>
      <c r="Q87" s="1287"/>
      <c r="R87" s="1386"/>
      <c r="S87" s="945" t="n">
        <f aca="false">P87+Q87+R87</f>
        <v>0</v>
      </c>
      <c r="T87" s="1375" t="str">
        <f aca="false">(IF($E87&lt;&gt;0,$M$2,IF($L87&lt;&gt;0,$M$2,"")))</f>
        <v/>
      </c>
      <c r="U87" s="1023"/>
    </row>
    <row r="88" customFormat="false" ht="25.5" hidden="false" customHeight="true" outlineLevel="0" collapsed="false">
      <c r="A88" s="1499" t="n">
        <v>74</v>
      </c>
      <c r="I88" s="937"/>
      <c r="J88" s="930" t="n">
        <v>2989</v>
      </c>
      <c r="K88" s="949" t="s">
        <v>637</v>
      </c>
      <c r="L88" s="932" t="n">
        <f aca="false">M88+N88+O88</f>
        <v>0</v>
      </c>
      <c r="M88" s="1219"/>
      <c r="N88" s="1220"/>
      <c r="O88" s="1385"/>
      <c r="P88" s="1219"/>
      <c r="Q88" s="1220"/>
      <c r="R88" s="1385"/>
      <c r="S88" s="932" t="n">
        <f aca="false">P88+Q88+R88</f>
        <v>0</v>
      </c>
      <c r="T88" s="1375" t="str">
        <f aca="false">(IF($E88&lt;&gt;0,$M$2,IF($L88&lt;&gt;0,$M$2,"")))</f>
        <v/>
      </c>
      <c r="U88" s="1023"/>
    </row>
    <row r="89" customFormat="false" ht="15.75" hidden="false" customHeight="false" outlineLevel="0" collapsed="false">
      <c r="A89" s="1499" t="n">
        <v>75</v>
      </c>
      <c r="I89" s="725"/>
      <c r="J89" s="915" t="n">
        <v>2990</v>
      </c>
      <c r="K89" s="950" t="s">
        <v>919</v>
      </c>
      <c r="L89" s="917" t="n">
        <f aca="false">M89+N89+O89</f>
        <v>0</v>
      </c>
      <c r="M89" s="1245"/>
      <c r="N89" s="1223"/>
      <c r="O89" s="1383"/>
      <c r="P89" s="1245"/>
      <c r="Q89" s="1223"/>
      <c r="R89" s="1383"/>
      <c r="S89" s="917" t="n">
        <f aca="false">P89+Q89+R89</f>
        <v>0</v>
      </c>
      <c r="T89" s="1375" t="str">
        <f aca="false">(IF($E89&lt;&gt;0,$M$2,IF($L89&lt;&gt;0,$M$2,"")))</f>
        <v/>
      </c>
      <c r="U89" s="1023"/>
    </row>
    <row r="90" customFormat="false" ht="15.75" hidden="false" customHeight="false" outlineLevel="0" collapsed="false">
      <c r="A90" s="1499" t="n">
        <v>75</v>
      </c>
      <c r="I90" s="725"/>
      <c r="J90" s="915" t="n">
        <v>2991</v>
      </c>
      <c r="K90" s="950" t="s">
        <v>639</v>
      </c>
      <c r="L90" s="917" t="n">
        <f aca="false">M90+N90+O90</f>
        <v>0</v>
      </c>
      <c r="M90" s="1245"/>
      <c r="N90" s="1223"/>
      <c r="O90" s="1383"/>
      <c r="P90" s="1245"/>
      <c r="Q90" s="1223"/>
      <c r="R90" s="1383"/>
      <c r="S90" s="917" t="n">
        <f aca="false">P90+Q90+R90</f>
        <v>0</v>
      </c>
      <c r="T90" s="1375" t="str">
        <f aca="false">(IF($E90&lt;&gt;0,$M$2,IF($L90&lt;&gt;0,$M$2,"")))</f>
        <v/>
      </c>
      <c r="U90" s="1023"/>
    </row>
    <row r="91" customFormat="false" ht="35.25" hidden="false" customHeight="true" outlineLevel="0" collapsed="false">
      <c r="A91" s="1499" t="n">
        <v>76</v>
      </c>
      <c r="I91" s="725"/>
      <c r="J91" s="763" t="n">
        <v>2992</v>
      </c>
      <c r="K91" s="951" t="s">
        <v>640</v>
      </c>
      <c r="L91" s="756" t="n">
        <f aca="false">M91+N91+O91</f>
        <v>0</v>
      </c>
      <c r="M91" s="790"/>
      <c r="N91" s="791"/>
      <c r="O91" s="1377"/>
      <c r="P91" s="790"/>
      <c r="Q91" s="791"/>
      <c r="R91" s="1377"/>
      <c r="S91" s="756" t="n">
        <f aca="false">P91+Q91+R91</f>
        <v>0</v>
      </c>
      <c r="T91" s="1375" t="str">
        <f aca="false">(IF($E91&lt;&gt;0,$M$2,IF($L91&lt;&gt;0,$M$2,"")))</f>
        <v/>
      </c>
      <c r="U91" s="1023"/>
    </row>
    <row r="92" customFormat="false" ht="18.75" hidden="false" customHeight="true" outlineLevel="0" collapsed="false">
      <c r="A92" s="1499" t="n">
        <v>77</v>
      </c>
      <c r="I92" s="884" t="n">
        <v>3300</v>
      </c>
      <c r="J92" s="953" t="s">
        <v>641</v>
      </c>
      <c r="K92" s="954"/>
      <c r="L92" s="910" t="n">
        <f aca="false">SUM(L93:L97)</f>
        <v>0</v>
      </c>
      <c r="M92" s="887" t="n">
        <f aca="false">SUM(M93:M97)</f>
        <v>0</v>
      </c>
      <c r="N92" s="888" t="n">
        <f aca="false">SUM(N93:N97)</f>
        <v>0</v>
      </c>
      <c r="O92" s="552" t="n">
        <f aca="false">SUM(O93:O97)</f>
        <v>0</v>
      </c>
      <c r="P92" s="887" t="n">
        <f aca="false">SUM(P93:P97)</f>
        <v>0</v>
      </c>
      <c r="Q92" s="888" t="n">
        <f aca="false">SUM(Q93:Q97)</f>
        <v>0</v>
      </c>
      <c r="R92" s="552" t="n">
        <f aca="false">SUM(R93:R97)</f>
        <v>0</v>
      </c>
      <c r="S92" s="910" t="n">
        <f aca="false">SUM(S93:S97)</f>
        <v>0</v>
      </c>
      <c r="T92" s="1375" t="str">
        <f aca="false">(IF($E92&lt;&gt;0,$M$2,IF($L92&lt;&gt;0,$M$2,"")))</f>
        <v/>
      </c>
      <c r="U92" s="1023"/>
    </row>
    <row r="93" customFormat="false" ht="15.75" hidden="false" customHeight="false" outlineLevel="0" collapsed="false">
      <c r="A93" s="1499" t="n">
        <v>78</v>
      </c>
      <c r="I93" s="766"/>
      <c r="J93" s="726" t="n">
        <v>3301</v>
      </c>
      <c r="K93" s="955" t="s">
        <v>642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375" t="str">
        <f aca="false">(IF($E93&lt;&gt;0,$M$2,IF($L93&lt;&gt;0,$M$2,"")))</f>
        <v/>
      </c>
      <c r="U93" s="1023"/>
    </row>
    <row r="94" customFormat="false" ht="15.75" hidden="false" customHeight="false" outlineLevel="0" collapsed="false">
      <c r="A94" s="1499" t="n">
        <v>79</v>
      </c>
      <c r="I94" s="766"/>
      <c r="J94" s="733" t="n">
        <v>3302</v>
      </c>
      <c r="K94" s="956" t="s">
        <v>643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375" t="str">
        <f aca="false">(IF($E94&lt;&gt;0,$M$2,IF($L94&lt;&gt;0,$M$2,"")))</f>
        <v/>
      </c>
      <c r="U94" s="1023"/>
    </row>
    <row r="95" customFormat="false" ht="15.75" hidden="false" customHeight="false" outlineLevel="0" collapsed="false">
      <c r="A95" s="1499" t="n">
        <v>80</v>
      </c>
      <c r="I95" s="766"/>
      <c r="J95" s="733" t="n">
        <v>3304</v>
      </c>
      <c r="K95" s="956" t="s">
        <v>644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375" t="str">
        <f aca="false">(IF($E95&lt;&gt;0,$M$2,IF($L95&lt;&gt;0,$M$2,"")))</f>
        <v/>
      </c>
      <c r="U95" s="1023"/>
    </row>
    <row r="96" customFormat="false" ht="31.5" hidden="false" customHeight="false" outlineLevel="0" collapsed="false">
      <c r="A96" s="1499" t="n">
        <v>81</v>
      </c>
      <c r="I96" s="766"/>
      <c r="J96" s="763" t="n">
        <v>3306</v>
      </c>
      <c r="K96" s="957" t="s">
        <v>645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375" t="str">
        <f aca="false">(IF($E96&lt;&gt;0,$M$2,IF($L96&lt;&gt;0,$M$2,"")))</f>
        <v/>
      </c>
      <c r="U96" s="1023"/>
    </row>
    <row r="97" customFormat="false" ht="15.75" hidden="false" customHeight="false" outlineLevel="0" collapsed="false">
      <c r="A97" s="1499" t="n">
        <v>83</v>
      </c>
      <c r="I97" s="766"/>
      <c r="J97" s="763" t="n">
        <v>3307</v>
      </c>
      <c r="K97" s="957" t="s">
        <v>646</v>
      </c>
      <c r="L97" s="756" t="n">
        <f aca="false">M97+N97+O97</f>
        <v>0</v>
      </c>
      <c r="M97" s="757" t="n">
        <v>0</v>
      </c>
      <c r="N97" s="758" t="n">
        <v>0</v>
      </c>
      <c r="O97" s="759" t="n">
        <v>0</v>
      </c>
      <c r="P97" s="757" t="n">
        <v>0</v>
      </c>
      <c r="Q97" s="758" t="n">
        <v>0</v>
      </c>
      <c r="R97" s="759" t="n">
        <v>0</v>
      </c>
      <c r="S97" s="756" t="n">
        <f aca="false">P97+Q97+R97</f>
        <v>0</v>
      </c>
      <c r="T97" s="1375" t="str">
        <f aca="false">(IF($E97&lt;&gt;0,$M$2,IF($L97&lt;&gt;0,$M$2,"")))</f>
        <v/>
      </c>
      <c r="U97" s="1023"/>
    </row>
    <row r="98" customFormat="false" ht="15.75" hidden="false" customHeight="false" outlineLevel="0" collapsed="false">
      <c r="A98" s="1499" t="n">
        <v>84</v>
      </c>
      <c r="I98" s="884" t="n">
        <v>3900</v>
      </c>
      <c r="J98" s="936" t="s">
        <v>647</v>
      </c>
      <c r="K98" s="936"/>
      <c r="L98" s="910" t="n">
        <f aca="false">M98+N98+O98</f>
        <v>0</v>
      </c>
      <c r="M98" s="778" t="n">
        <v>0</v>
      </c>
      <c r="N98" s="779" t="n">
        <v>0</v>
      </c>
      <c r="O98" s="780" t="n">
        <v>0</v>
      </c>
      <c r="P98" s="778" t="n">
        <v>0</v>
      </c>
      <c r="Q98" s="779" t="n">
        <v>0</v>
      </c>
      <c r="R98" s="780" t="n">
        <v>0</v>
      </c>
      <c r="S98" s="910" t="n">
        <f aca="false">P98+Q98+R98</f>
        <v>0</v>
      </c>
      <c r="T98" s="1375" t="str">
        <f aca="false">(IF($E98&lt;&gt;0,$M$2,IF($L98&lt;&gt;0,$M$2,"")))</f>
        <v/>
      </c>
      <c r="U98" s="1023"/>
    </row>
    <row r="99" customFormat="false" ht="15.75" hidden="false" customHeight="false" outlineLevel="0" collapsed="false">
      <c r="A99" s="1499" t="n">
        <v>85</v>
      </c>
      <c r="I99" s="884" t="n">
        <v>4000</v>
      </c>
      <c r="J99" s="936" t="s">
        <v>648</v>
      </c>
      <c r="K99" s="936"/>
      <c r="L99" s="910" t="n">
        <f aca="false">M99+N99+O99</f>
        <v>0</v>
      </c>
      <c r="M99" s="1379"/>
      <c r="N99" s="1380"/>
      <c r="O99" s="1381"/>
      <c r="P99" s="1379"/>
      <c r="Q99" s="1380"/>
      <c r="R99" s="1381"/>
      <c r="S99" s="910" t="n">
        <f aca="false">P99+Q99+R99</f>
        <v>0</v>
      </c>
      <c r="T99" s="1375" t="str">
        <f aca="false">(IF($E99&lt;&gt;0,$M$2,IF($L99&lt;&gt;0,$M$2,"")))</f>
        <v/>
      </c>
      <c r="U99" s="1023"/>
    </row>
    <row r="100" customFormat="false" ht="15.75" hidden="false" customHeight="false" outlineLevel="0" collapsed="false">
      <c r="A100" s="1499" t="n">
        <v>86</v>
      </c>
      <c r="I100" s="884" t="n">
        <v>4100</v>
      </c>
      <c r="J100" s="936" t="s">
        <v>649</v>
      </c>
      <c r="K100" s="936"/>
      <c r="L100" s="910" t="n">
        <f aca="false">M100+N100+O100</f>
        <v>0</v>
      </c>
      <c r="M100" s="779" t="n">
        <v>0</v>
      </c>
      <c r="N100" s="779" t="n">
        <v>0</v>
      </c>
      <c r="O100" s="780" t="n">
        <v>0</v>
      </c>
      <c r="P100" s="814" t="n">
        <v>0</v>
      </c>
      <c r="Q100" s="779" t="n">
        <v>0</v>
      </c>
      <c r="R100" s="779" t="n">
        <v>0</v>
      </c>
      <c r="S100" s="910" t="n">
        <f aca="false">P100+Q100+R100</f>
        <v>0</v>
      </c>
      <c r="T100" s="1375" t="str">
        <f aca="false">(IF($E100&lt;&gt;0,$M$2,IF($L100&lt;&gt;0,$M$2,"")))</f>
        <v/>
      </c>
      <c r="U100" s="1023"/>
    </row>
    <row r="101" customFormat="false" ht="15.75" hidden="false" customHeight="false" outlineLevel="0" collapsed="false">
      <c r="A101" s="1499" t="n">
        <v>87</v>
      </c>
      <c r="I101" s="884" t="n">
        <v>4200</v>
      </c>
      <c r="J101" s="936" t="s">
        <v>650</v>
      </c>
      <c r="K101" s="936"/>
      <c r="L101" s="910" t="n">
        <f aca="false">SUM(L102:L107)</f>
        <v>0</v>
      </c>
      <c r="M101" s="887" t="n">
        <f aca="false">SUM(M102:M107)</f>
        <v>0</v>
      </c>
      <c r="N101" s="888" t="n">
        <f aca="false">SUM(N102:N107)</f>
        <v>0</v>
      </c>
      <c r="O101" s="552" t="n">
        <f aca="false">SUM(O102:O107)</f>
        <v>0</v>
      </c>
      <c r="P101" s="887" t="n">
        <f aca="false">SUM(P102:P107)</f>
        <v>0</v>
      </c>
      <c r="Q101" s="888" t="n">
        <f aca="false">SUM(Q102:Q107)</f>
        <v>0</v>
      </c>
      <c r="R101" s="552" t="n">
        <f aca="false">SUM(R102:R107)</f>
        <v>0</v>
      </c>
      <c r="S101" s="910" t="n">
        <f aca="false">SUM(S102:S107)</f>
        <v>0</v>
      </c>
      <c r="T101" s="1375" t="str">
        <f aca="false">(IF($E101&lt;&gt;0,$M$2,IF($L101&lt;&gt;0,$M$2,"")))</f>
        <v/>
      </c>
      <c r="U101" s="1023"/>
    </row>
    <row r="102" customFormat="false" ht="15.75" hidden="false" customHeight="false" outlineLevel="0" collapsed="false">
      <c r="A102" s="1499" t="n">
        <v>88</v>
      </c>
      <c r="I102" s="959"/>
      <c r="J102" s="726" t="n">
        <v>4201</v>
      </c>
      <c r="K102" s="727" t="s">
        <v>651</v>
      </c>
      <c r="L102" s="728" t="n">
        <f aca="false">M102+N102+O102</f>
        <v>0</v>
      </c>
      <c r="M102" s="794"/>
      <c r="N102" s="782"/>
      <c r="O102" s="1376"/>
      <c r="P102" s="794"/>
      <c r="Q102" s="782"/>
      <c r="R102" s="1376"/>
      <c r="S102" s="728" t="n">
        <f aca="false">P102+Q102+R102</f>
        <v>0</v>
      </c>
      <c r="T102" s="1375" t="str">
        <f aca="false">(IF($E102&lt;&gt;0,$M$2,IF($L102&lt;&gt;0,$M$2,"")))</f>
        <v/>
      </c>
      <c r="U102" s="1023"/>
    </row>
    <row r="103" customFormat="false" ht="15.75" hidden="false" customHeight="false" outlineLevel="0" collapsed="false">
      <c r="A103" s="1499" t="n">
        <v>89</v>
      </c>
      <c r="I103" s="959"/>
      <c r="J103" s="733" t="n">
        <v>4202</v>
      </c>
      <c r="K103" s="734" t="s">
        <v>652</v>
      </c>
      <c r="L103" s="735" t="n">
        <f aca="false">M103+N103+O103</f>
        <v>0</v>
      </c>
      <c r="M103" s="783"/>
      <c r="N103" s="739"/>
      <c r="O103" s="1378"/>
      <c r="P103" s="783"/>
      <c r="Q103" s="739"/>
      <c r="R103" s="1378"/>
      <c r="S103" s="735" t="n">
        <f aca="false">P103+Q103+R103</f>
        <v>0</v>
      </c>
      <c r="T103" s="1375" t="str">
        <f aca="false">(IF($E103&lt;&gt;0,$M$2,IF($L103&lt;&gt;0,$M$2,"")))</f>
        <v/>
      </c>
      <c r="U103" s="1023"/>
    </row>
    <row r="104" customFormat="false" ht="15.75" hidden="false" customHeight="false" outlineLevel="0" collapsed="false">
      <c r="A104" s="1499" t="n">
        <v>90</v>
      </c>
      <c r="I104" s="959"/>
      <c r="J104" s="733" t="n">
        <v>4214</v>
      </c>
      <c r="K104" s="734" t="s">
        <v>653</v>
      </c>
      <c r="L104" s="735" t="n">
        <f aca="false">M104+N104+O104</f>
        <v>0</v>
      </c>
      <c r="M104" s="783"/>
      <c r="N104" s="739"/>
      <c r="O104" s="1378"/>
      <c r="P104" s="783"/>
      <c r="Q104" s="739"/>
      <c r="R104" s="1378"/>
      <c r="S104" s="735" t="n">
        <f aca="false">P104+Q104+R104</f>
        <v>0</v>
      </c>
      <c r="T104" s="1375" t="str">
        <f aca="false">(IF($E104&lt;&gt;0,$M$2,IF($L104&lt;&gt;0,$M$2,"")))</f>
        <v/>
      </c>
      <c r="U104" s="1023"/>
    </row>
    <row r="105" customFormat="false" ht="31.5" hidden="false" customHeight="true" outlineLevel="0" collapsed="false">
      <c r="A105" s="1499" t="n">
        <v>91</v>
      </c>
      <c r="I105" s="959"/>
      <c r="J105" s="733" t="n">
        <v>4217</v>
      </c>
      <c r="K105" s="734" t="s">
        <v>654</v>
      </c>
      <c r="L105" s="735" t="n">
        <f aca="false">M105+N105+O105</f>
        <v>0</v>
      </c>
      <c r="M105" s="783"/>
      <c r="N105" s="739"/>
      <c r="O105" s="1378"/>
      <c r="P105" s="783"/>
      <c r="Q105" s="739"/>
      <c r="R105" s="1378"/>
      <c r="S105" s="735" t="n">
        <f aca="false">P105+Q105+R105</f>
        <v>0</v>
      </c>
      <c r="T105" s="1375" t="str">
        <f aca="false">(IF($E105&lt;&gt;0,$M$2,IF($L105&lt;&gt;0,$M$2,"")))</f>
        <v/>
      </c>
      <c r="U105" s="1023"/>
    </row>
    <row r="106" customFormat="false" ht="31.5" hidden="false" customHeight="true" outlineLevel="0" collapsed="false">
      <c r="A106" s="1499" t="n">
        <v>92</v>
      </c>
      <c r="I106" s="959"/>
      <c r="J106" s="733" t="n">
        <v>4218</v>
      </c>
      <c r="K106" s="771" t="s">
        <v>655</v>
      </c>
      <c r="L106" s="735" t="n">
        <f aca="false">M106+N106+O106</f>
        <v>0</v>
      </c>
      <c r="M106" s="783"/>
      <c r="N106" s="739"/>
      <c r="O106" s="1378"/>
      <c r="P106" s="783"/>
      <c r="Q106" s="739"/>
      <c r="R106" s="1378"/>
      <c r="S106" s="735" t="n">
        <f aca="false">P106+Q106+R106</f>
        <v>0</v>
      </c>
      <c r="T106" s="1375" t="str">
        <f aca="false">(IF($E106&lt;&gt;0,$M$2,IF($L106&lt;&gt;0,$M$2,"")))</f>
        <v/>
      </c>
      <c r="U106" s="1023"/>
    </row>
    <row r="107" customFormat="false" ht="15.75" hidden="false" customHeight="false" outlineLevel="0" collapsed="false">
      <c r="A107" s="1499" t="n">
        <v>93</v>
      </c>
      <c r="I107" s="959"/>
      <c r="J107" s="763" t="n">
        <v>4219</v>
      </c>
      <c r="K107" s="960" t="s">
        <v>656</v>
      </c>
      <c r="L107" s="756" t="n">
        <f aca="false">M107+N107+O107</f>
        <v>0</v>
      </c>
      <c r="M107" s="790"/>
      <c r="N107" s="791"/>
      <c r="O107" s="1377"/>
      <c r="P107" s="790"/>
      <c r="Q107" s="791"/>
      <c r="R107" s="1377"/>
      <c r="S107" s="756" t="n">
        <f aca="false">P107+Q107+R107</f>
        <v>0</v>
      </c>
      <c r="T107" s="1375" t="str">
        <f aca="false">(IF($E107&lt;&gt;0,$M$2,IF($L107&lt;&gt;0,$M$2,"")))</f>
        <v/>
      </c>
      <c r="U107" s="1023"/>
    </row>
    <row r="108" customFormat="false" ht="15.75" hidden="false" customHeight="false" outlineLevel="0" collapsed="false">
      <c r="A108" s="1499" t="n">
        <v>94</v>
      </c>
      <c r="I108" s="884" t="n">
        <v>4300</v>
      </c>
      <c r="J108" s="936" t="s">
        <v>657</v>
      </c>
      <c r="K108" s="936"/>
      <c r="L108" s="910" t="n">
        <f aca="false">SUM(L109:L111)</f>
        <v>0</v>
      </c>
      <c r="M108" s="887" t="n">
        <f aca="false">SUM(M109:M111)</f>
        <v>0</v>
      </c>
      <c r="N108" s="888" t="n">
        <f aca="false">SUM(N109:N111)</f>
        <v>0</v>
      </c>
      <c r="O108" s="552" t="n">
        <f aca="false">SUM(O109:O111)</f>
        <v>0</v>
      </c>
      <c r="P108" s="887" t="n">
        <f aca="false">SUM(P109:P111)</f>
        <v>0</v>
      </c>
      <c r="Q108" s="888" t="n">
        <f aca="false">SUM(Q109:Q111)</f>
        <v>0</v>
      </c>
      <c r="R108" s="552" t="n">
        <f aca="false">SUM(R109:R111)</f>
        <v>0</v>
      </c>
      <c r="S108" s="910" t="n">
        <f aca="false">SUM(S109:S111)</f>
        <v>0</v>
      </c>
      <c r="T108" s="1375" t="str">
        <f aca="false">(IF($E108&lt;&gt;0,$M$2,IF($L108&lt;&gt;0,$M$2,"")))</f>
        <v/>
      </c>
      <c r="U108" s="1023"/>
    </row>
    <row r="109" customFormat="false" ht="15.75" hidden="false" customHeight="false" outlineLevel="0" collapsed="false">
      <c r="A109" s="1499" t="n">
        <v>95</v>
      </c>
      <c r="I109" s="959"/>
      <c r="J109" s="726" t="n">
        <v>4301</v>
      </c>
      <c r="K109" s="911" t="s">
        <v>658</v>
      </c>
      <c r="L109" s="728" t="n">
        <f aca="false">M109+N109+O109</f>
        <v>0</v>
      </c>
      <c r="M109" s="794"/>
      <c r="N109" s="782"/>
      <c r="O109" s="1376"/>
      <c r="P109" s="794"/>
      <c r="Q109" s="782"/>
      <c r="R109" s="1376"/>
      <c r="S109" s="728" t="n">
        <f aca="false">P109+Q109+R109</f>
        <v>0</v>
      </c>
      <c r="T109" s="1375" t="str">
        <f aca="false">(IF($E109&lt;&gt;0,$M$2,IF($L109&lt;&gt;0,$M$2,"")))</f>
        <v/>
      </c>
      <c r="U109" s="1023"/>
    </row>
    <row r="110" customFormat="false" ht="15.75" hidden="false" customHeight="false" outlineLevel="0" collapsed="false">
      <c r="A110" s="1499" t="n">
        <v>96</v>
      </c>
      <c r="I110" s="959"/>
      <c r="J110" s="733" t="n">
        <v>4302</v>
      </c>
      <c r="K110" s="734" t="s">
        <v>659</v>
      </c>
      <c r="L110" s="735" t="n">
        <f aca="false">M110+N110+O110</f>
        <v>0</v>
      </c>
      <c r="M110" s="783"/>
      <c r="N110" s="739"/>
      <c r="O110" s="1378"/>
      <c r="P110" s="783"/>
      <c r="Q110" s="739"/>
      <c r="R110" s="1378"/>
      <c r="S110" s="735" t="n">
        <f aca="false">P110+Q110+R110</f>
        <v>0</v>
      </c>
      <c r="T110" s="1375" t="str">
        <f aca="false">(IF($E110&lt;&gt;0,$M$2,IF($L110&lt;&gt;0,$M$2,"")))</f>
        <v/>
      </c>
      <c r="U110" s="1023"/>
    </row>
    <row r="111" customFormat="false" ht="15.75" hidden="false" customHeight="false" outlineLevel="0" collapsed="false">
      <c r="A111" s="1499" t="n">
        <v>97</v>
      </c>
      <c r="I111" s="959"/>
      <c r="J111" s="763" t="n">
        <v>4309</v>
      </c>
      <c r="K111" s="777" t="s">
        <v>660</v>
      </c>
      <c r="L111" s="756" t="n">
        <f aca="false">M111+N111+O111</f>
        <v>0</v>
      </c>
      <c r="M111" s="790"/>
      <c r="N111" s="791"/>
      <c r="O111" s="1377"/>
      <c r="P111" s="790"/>
      <c r="Q111" s="791"/>
      <c r="R111" s="1377"/>
      <c r="S111" s="756" t="n">
        <f aca="false">P111+Q111+R111</f>
        <v>0</v>
      </c>
      <c r="T111" s="1375" t="str">
        <f aca="false">(IF($E111&lt;&gt;0,$M$2,IF($L111&lt;&gt;0,$M$2,"")))</f>
        <v/>
      </c>
      <c r="U111" s="1023"/>
    </row>
    <row r="112" customFormat="false" ht="15.75" hidden="false" customHeight="false" outlineLevel="0" collapsed="false">
      <c r="A112" s="1499" t="n">
        <v>98</v>
      </c>
      <c r="I112" s="884" t="n">
        <v>4400</v>
      </c>
      <c r="J112" s="936" t="s">
        <v>661</v>
      </c>
      <c r="K112" s="936"/>
      <c r="L112" s="910" t="n">
        <f aca="false">M112+N112+O112</f>
        <v>0</v>
      </c>
      <c r="M112" s="1379"/>
      <c r="N112" s="1380"/>
      <c r="O112" s="1381"/>
      <c r="P112" s="1379"/>
      <c r="Q112" s="1380"/>
      <c r="R112" s="1381"/>
      <c r="S112" s="910" t="n">
        <f aca="false">P112+Q112+R112</f>
        <v>0</v>
      </c>
      <c r="T112" s="1375" t="str">
        <f aca="false">(IF($E112&lt;&gt;0,$M$2,IF($L112&lt;&gt;0,$M$2,"")))</f>
        <v/>
      </c>
      <c r="U112" s="1023"/>
    </row>
    <row r="113" customFormat="false" ht="15.75" hidden="false" customHeight="false" outlineLevel="0" collapsed="false">
      <c r="A113" s="1499" t="n">
        <v>99</v>
      </c>
      <c r="I113" s="884" t="n">
        <v>4500</v>
      </c>
      <c r="J113" s="936" t="s">
        <v>662</v>
      </c>
      <c r="K113" s="936"/>
      <c r="L113" s="910" t="n">
        <f aca="false">M113+N113+O113</f>
        <v>0</v>
      </c>
      <c r="M113" s="1379"/>
      <c r="N113" s="1380"/>
      <c r="O113" s="1381"/>
      <c r="P113" s="1379"/>
      <c r="Q113" s="1380"/>
      <c r="R113" s="1381"/>
      <c r="S113" s="910" t="n">
        <f aca="false">P113+Q113+R113</f>
        <v>0</v>
      </c>
      <c r="T113" s="1375" t="str">
        <f aca="false">(IF($E113&lt;&gt;0,$M$2,IF($L113&lt;&gt;0,$M$2,"")))</f>
        <v/>
      </c>
      <c r="U113" s="1023"/>
    </row>
    <row r="114" customFormat="false" ht="18.75" hidden="false" customHeight="true" outlineLevel="0" collapsed="false">
      <c r="A114" s="1499" t="n">
        <v>100</v>
      </c>
      <c r="I114" s="884" t="n">
        <v>4600</v>
      </c>
      <c r="J114" s="939" t="s">
        <v>663</v>
      </c>
      <c r="K114" s="939"/>
      <c r="L114" s="910" t="n">
        <f aca="false">M114+N114+O114</f>
        <v>0</v>
      </c>
      <c r="M114" s="1379"/>
      <c r="N114" s="1380"/>
      <c r="O114" s="1381"/>
      <c r="P114" s="1379"/>
      <c r="Q114" s="1380"/>
      <c r="R114" s="1381"/>
      <c r="S114" s="910" t="n">
        <f aca="false">P114+Q114+R114</f>
        <v>0</v>
      </c>
      <c r="T114" s="1375" t="str">
        <f aca="false">(IF($E114&lt;&gt;0,$M$2,IF($L114&lt;&gt;0,$M$2,"")))</f>
        <v/>
      </c>
      <c r="U114" s="1023"/>
    </row>
    <row r="115" customFormat="false" ht="20.25" hidden="false" customHeight="true" outlineLevel="0" collapsed="false">
      <c r="A115" s="1499" t="n">
        <v>101</v>
      </c>
      <c r="I115" s="884" t="n">
        <v>4900</v>
      </c>
      <c r="J115" s="936" t="s">
        <v>664</v>
      </c>
      <c r="K115" s="936"/>
      <c r="L115" s="910" t="n">
        <f aca="false">+L116+L117</f>
        <v>0</v>
      </c>
      <c r="M115" s="887" t="n">
        <f aca="false">+M116+M117</f>
        <v>0</v>
      </c>
      <c r="N115" s="888" t="n">
        <f aca="false">+N116+N117</f>
        <v>0</v>
      </c>
      <c r="O115" s="552" t="n">
        <f aca="false">+O116+O117</f>
        <v>0</v>
      </c>
      <c r="P115" s="887" t="n">
        <f aca="false">+P116+P117</f>
        <v>0</v>
      </c>
      <c r="Q115" s="888" t="n">
        <f aca="false">+Q116+Q117</f>
        <v>0</v>
      </c>
      <c r="R115" s="552" t="n">
        <f aca="false">+R116+R117</f>
        <v>0</v>
      </c>
      <c r="S115" s="910" t="n">
        <f aca="false">+S116+S117</f>
        <v>0</v>
      </c>
      <c r="T115" s="1375" t="str">
        <f aca="false">(IF($E115&lt;&gt;0,$M$2,IF($L115&lt;&gt;0,$M$2,"")))</f>
        <v/>
      </c>
      <c r="U115" s="1023"/>
    </row>
    <row r="116" customFormat="false" ht="30.75" hidden="false" customHeight="true" outlineLevel="0" collapsed="false">
      <c r="A116" s="1499" t="n">
        <v>102</v>
      </c>
      <c r="I116" s="959"/>
      <c r="J116" s="726" t="n">
        <v>4901</v>
      </c>
      <c r="K116" s="961" t="s">
        <v>665</v>
      </c>
      <c r="L116" s="728" t="n">
        <f aca="false">M116+N116+O116</f>
        <v>0</v>
      </c>
      <c r="M116" s="794"/>
      <c r="N116" s="782"/>
      <c r="O116" s="1376"/>
      <c r="P116" s="794"/>
      <c r="Q116" s="782"/>
      <c r="R116" s="1376"/>
      <c r="S116" s="728" t="n">
        <f aca="false">P116+Q116+R116</f>
        <v>0</v>
      </c>
      <c r="T116" s="1375" t="str">
        <f aca="false">(IF($E116&lt;&gt;0,$M$2,IF($L116&lt;&gt;0,$M$2,"")))</f>
        <v/>
      </c>
      <c r="U116" s="1023"/>
    </row>
    <row r="117" customFormat="false" ht="15.75" hidden="false" customHeight="false" outlineLevel="0" collapsed="false">
      <c r="A117" s="1499" t="n">
        <v>103</v>
      </c>
      <c r="I117" s="959"/>
      <c r="J117" s="763" t="n">
        <v>4902</v>
      </c>
      <c r="K117" s="777" t="s">
        <v>666</v>
      </c>
      <c r="L117" s="756" t="n">
        <f aca="false">M117+N117+O117</f>
        <v>0</v>
      </c>
      <c r="M117" s="790"/>
      <c r="N117" s="791"/>
      <c r="O117" s="1377"/>
      <c r="P117" s="790"/>
      <c r="Q117" s="791"/>
      <c r="R117" s="1377"/>
      <c r="S117" s="756" t="n">
        <f aca="false">P117+Q117+R117</f>
        <v>0</v>
      </c>
      <c r="T117" s="1375" t="str">
        <f aca="false">(IF($E117&lt;&gt;0,$M$2,IF($L117&lt;&gt;0,$M$2,"")))</f>
        <v/>
      </c>
      <c r="U117" s="1023"/>
    </row>
    <row r="118" customFormat="false" ht="15.75" hidden="false" customHeight="false" outlineLevel="0" collapsed="false">
      <c r="A118" s="1499" t="n">
        <v>104</v>
      </c>
      <c r="I118" s="962" t="n">
        <v>5100</v>
      </c>
      <c r="J118" s="963" t="s">
        <v>667</v>
      </c>
      <c r="K118" s="963"/>
      <c r="L118" s="910" t="n">
        <f aca="false">M118+N118+O118</f>
        <v>0</v>
      </c>
      <c r="M118" s="1379"/>
      <c r="N118" s="1380"/>
      <c r="O118" s="1381"/>
      <c r="P118" s="1379"/>
      <c r="Q118" s="1380"/>
      <c r="R118" s="1381"/>
      <c r="S118" s="910" t="n">
        <f aca="false">P118+Q118+R118</f>
        <v>0</v>
      </c>
      <c r="T118" s="1375" t="str">
        <f aca="false">(IF($E118&lt;&gt;0,$M$2,IF($L118&lt;&gt;0,$M$2,"")))</f>
        <v/>
      </c>
      <c r="U118" s="1023"/>
    </row>
    <row r="119" customFormat="false" ht="15.75" hidden="false" customHeight="false" outlineLevel="0" collapsed="false">
      <c r="A119" s="1499" t="n">
        <v>105</v>
      </c>
      <c r="I119" s="962" t="n">
        <v>5200</v>
      </c>
      <c r="J119" s="963" t="s">
        <v>668</v>
      </c>
      <c r="K119" s="963"/>
      <c r="L119" s="910" t="n">
        <f aca="false">SUM(L120:L126)</f>
        <v>0</v>
      </c>
      <c r="M119" s="887" t="n">
        <f aca="false">SUM(M120:M126)</f>
        <v>0</v>
      </c>
      <c r="N119" s="888" t="n">
        <f aca="false">SUM(N120:N126)</f>
        <v>0</v>
      </c>
      <c r="O119" s="552" t="n">
        <f aca="false">SUM(O120:O126)</f>
        <v>0</v>
      </c>
      <c r="P119" s="887" t="n">
        <f aca="false">SUM(P120:P126)</f>
        <v>0</v>
      </c>
      <c r="Q119" s="888" t="n">
        <f aca="false">SUM(Q120:Q126)</f>
        <v>0</v>
      </c>
      <c r="R119" s="552" t="n">
        <f aca="false">SUM(R120:R126)</f>
        <v>0</v>
      </c>
      <c r="S119" s="910" t="n">
        <f aca="false">SUM(S120:S126)</f>
        <v>0</v>
      </c>
      <c r="T119" s="1375" t="str">
        <f aca="false">(IF($E119&lt;&gt;0,$M$2,IF($L119&lt;&gt;0,$M$2,"")))</f>
        <v/>
      </c>
      <c r="U119" s="1023"/>
    </row>
    <row r="120" customFormat="false" ht="15.75" hidden="false" customHeight="false" outlineLevel="0" collapsed="false">
      <c r="A120" s="1499" t="n">
        <v>106</v>
      </c>
      <c r="I120" s="965"/>
      <c r="J120" s="966" t="n">
        <v>5201</v>
      </c>
      <c r="K120" s="967" t="s">
        <v>669</v>
      </c>
      <c r="L120" s="728" t="n">
        <f aca="false">M120+N120+O120</f>
        <v>0</v>
      </c>
      <c r="M120" s="794"/>
      <c r="N120" s="782"/>
      <c r="O120" s="1376"/>
      <c r="P120" s="794"/>
      <c r="Q120" s="782"/>
      <c r="R120" s="1376"/>
      <c r="S120" s="728" t="n">
        <f aca="false">P120+Q120+R120</f>
        <v>0</v>
      </c>
      <c r="T120" s="1375" t="str">
        <f aca="false">(IF($E120&lt;&gt;0,$M$2,IF($L120&lt;&gt;0,$M$2,"")))</f>
        <v/>
      </c>
      <c r="U120" s="1023"/>
    </row>
    <row r="121" customFormat="false" ht="15.75" hidden="false" customHeight="false" outlineLevel="0" collapsed="false">
      <c r="A121" s="1499" t="n">
        <v>107</v>
      </c>
      <c r="I121" s="965"/>
      <c r="J121" s="969" t="n">
        <v>5202</v>
      </c>
      <c r="K121" s="970" t="s">
        <v>670</v>
      </c>
      <c r="L121" s="735" t="n">
        <f aca="false">M121+N121+O121</f>
        <v>0</v>
      </c>
      <c r="M121" s="783"/>
      <c r="N121" s="739"/>
      <c r="O121" s="1378"/>
      <c r="P121" s="783"/>
      <c r="Q121" s="739"/>
      <c r="R121" s="1378"/>
      <c r="S121" s="735" t="n">
        <f aca="false">P121+Q121+R121</f>
        <v>0</v>
      </c>
      <c r="T121" s="1375" t="str">
        <f aca="false">(IF($E121&lt;&gt;0,$M$2,IF($L121&lt;&gt;0,$M$2,"")))</f>
        <v/>
      </c>
      <c r="U121" s="1023"/>
    </row>
    <row r="122" customFormat="false" ht="15.75" hidden="false" customHeight="false" outlineLevel="0" collapsed="false">
      <c r="A122" s="1499" t="n">
        <v>108</v>
      </c>
      <c r="I122" s="965"/>
      <c r="J122" s="969" t="n">
        <v>5203</v>
      </c>
      <c r="K122" s="970" t="s">
        <v>671</v>
      </c>
      <c r="L122" s="735" t="n">
        <f aca="false">M122+N122+O122</f>
        <v>0</v>
      </c>
      <c r="M122" s="783"/>
      <c r="N122" s="739"/>
      <c r="O122" s="1378"/>
      <c r="P122" s="783"/>
      <c r="Q122" s="739"/>
      <c r="R122" s="1378"/>
      <c r="S122" s="735" t="n">
        <f aca="false">P122+Q122+R122</f>
        <v>0</v>
      </c>
      <c r="T122" s="1375" t="str">
        <f aca="false">(IF($E122&lt;&gt;0,$M$2,IF($L122&lt;&gt;0,$M$2,"")))</f>
        <v/>
      </c>
      <c r="U122" s="1023"/>
    </row>
    <row r="123" customFormat="false" ht="15.75" hidden="false" customHeight="false" outlineLevel="0" collapsed="false">
      <c r="A123" s="1499" t="n">
        <v>109</v>
      </c>
      <c r="I123" s="965"/>
      <c r="J123" s="969" t="n">
        <v>5204</v>
      </c>
      <c r="K123" s="970" t="s">
        <v>672</v>
      </c>
      <c r="L123" s="735" t="n">
        <f aca="false">M123+N123+O123</f>
        <v>0</v>
      </c>
      <c r="M123" s="783"/>
      <c r="N123" s="739"/>
      <c r="O123" s="1378"/>
      <c r="P123" s="783"/>
      <c r="Q123" s="739"/>
      <c r="R123" s="1378"/>
      <c r="S123" s="735" t="n">
        <f aca="false">P123+Q123+R123</f>
        <v>0</v>
      </c>
      <c r="T123" s="1375" t="str">
        <f aca="false">(IF($E123&lt;&gt;0,$M$2,IF($L123&lt;&gt;0,$M$2,"")))</f>
        <v/>
      </c>
      <c r="U123" s="1023"/>
    </row>
    <row r="124" customFormat="false" ht="20.25" hidden="false" customHeight="true" outlineLevel="0" collapsed="false">
      <c r="A124" s="1499" t="n">
        <v>110</v>
      </c>
      <c r="I124" s="965"/>
      <c r="J124" s="969" t="n">
        <v>5205</v>
      </c>
      <c r="K124" s="970" t="s">
        <v>673</v>
      </c>
      <c r="L124" s="735" t="n">
        <f aca="false">M124+N124+O124</f>
        <v>0</v>
      </c>
      <c r="M124" s="783"/>
      <c r="N124" s="739"/>
      <c r="O124" s="1378"/>
      <c r="P124" s="783"/>
      <c r="Q124" s="739"/>
      <c r="R124" s="1378"/>
      <c r="S124" s="735" t="n">
        <f aca="false">P124+Q124+R124</f>
        <v>0</v>
      </c>
      <c r="T124" s="1375" t="str">
        <f aca="false">(IF($E124&lt;&gt;0,$M$2,IF($L124&lt;&gt;0,$M$2,"")))</f>
        <v/>
      </c>
      <c r="U124" s="1023"/>
    </row>
    <row r="125" customFormat="false" ht="15.75" hidden="false" customHeight="false" outlineLevel="0" collapsed="false">
      <c r="A125" s="1499" t="n">
        <v>111</v>
      </c>
      <c r="I125" s="965"/>
      <c r="J125" s="969" t="n">
        <v>5206</v>
      </c>
      <c r="K125" s="970" t="s">
        <v>674</v>
      </c>
      <c r="L125" s="735" t="n">
        <f aca="false">M125+N125+O125</f>
        <v>0</v>
      </c>
      <c r="M125" s="783"/>
      <c r="N125" s="739"/>
      <c r="O125" s="1378"/>
      <c r="P125" s="783"/>
      <c r="Q125" s="739"/>
      <c r="R125" s="1378"/>
      <c r="S125" s="735" t="n">
        <f aca="false">P125+Q125+R125</f>
        <v>0</v>
      </c>
      <c r="T125" s="1375" t="str">
        <f aca="false">(IF($E125&lt;&gt;0,$M$2,IF($L125&lt;&gt;0,$M$2,"")))</f>
        <v/>
      </c>
      <c r="U125" s="1023"/>
    </row>
    <row r="126" customFormat="false" ht="15.75" hidden="false" customHeight="false" outlineLevel="0" collapsed="false">
      <c r="A126" s="1499" t="n">
        <v>112</v>
      </c>
      <c r="I126" s="965"/>
      <c r="J126" s="971" t="n">
        <v>5219</v>
      </c>
      <c r="K126" s="972" t="s">
        <v>675</v>
      </c>
      <c r="L126" s="756" t="n">
        <f aca="false">M126+N126+O126</f>
        <v>0</v>
      </c>
      <c r="M126" s="790"/>
      <c r="N126" s="791"/>
      <c r="O126" s="1377"/>
      <c r="P126" s="790"/>
      <c r="Q126" s="791"/>
      <c r="R126" s="1377"/>
      <c r="S126" s="756" t="n">
        <f aca="false">P126+Q126+R126</f>
        <v>0</v>
      </c>
      <c r="T126" s="1375" t="str">
        <f aca="false">(IF($E126&lt;&gt;0,$M$2,IF($L126&lt;&gt;0,$M$2,"")))</f>
        <v/>
      </c>
      <c r="U126" s="1023"/>
    </row>
    <row r="127" customFormat="false" ht="15.75" hidden="false" customHeight="false" outlineLevel="0" collapsed="false">
      <c r="A127" s="1499" t="n">
        <v>113</v>
      </c>
      <c r="I127" s="962" t="n">
        <v>5300</v>
      </c>
      <c r="J127" s="963" t="s">
        <v>676</v>
      </c>
      <c r="K127" s="963"/>
      <c r="L127" s="910" t="n">
        <f aca="false">SUM(L128:L129)</f>
        <v>0</v>
      </c>
      <c r="M127" s="887" t="n">
        <f aca="false">SUM(M128:M129)</f>
        <v>0</v>
      </c>
      <c r="N127" s="888" t="n">
        <f aca="false">SUM(N128:N129)</f>
        <v>0</v>
      </c>
      <c r="O127" s="552" t="n">
        <f aca="false">SUM(O128:O129)</f>
        <v>0</v>
      </c>
      <c r="P127" s="887" t="n">
        <f aca="false">SUM(P128:P129)</f>
        <v>0</v>
      </c>
      <c r="Q127" s="888" t="n">
        <f aca="false">SUM(Q128:Q129)</f>
        <v>0</v>
      </c>
      <c r="R127" s="552" t="n">
        <f aca="false">SUM(R128:R129)</f>
        <v>0</v>
      </c>
      <c r="S127" s="910" t="n">
        <f aca="false">SUM(S128:S129)</f>
        <v>0</v>
      </c>
      <c r="T127" s="1375" t="str">
        <f aca="false">(IF($E127&lt;&gt;0,$M$2,IF($L127&lt;&gt;0,$M$2,"")))</f>
        <v/>
      </c>
      <c r="U127" s="1023"/>
    </row>
    <row r="128" customFormat="false" ht="31.5" hidden="false" customHeight="true" outlineLevel="0" collapsed="false">
      <c r="A128" s="1499" t="n">
        <v>114</v>
      </c>
      <c r="I128" s="965"/>
      <c r="J128" s="966" t="n">
        <v>5301</v>
      </c>
      <c r="K128" s="967" t="s">
        <v>677</v>
      </c>
      <c r="L128" s="728" t="n">
        <f aca="false">M128+N128+O128</f>
        <v>0</v>
      </c>
      <c r="M128" s="794"/>
      <c r="N128" s="782"/>
      <c r="O128" s="1376"/>
      <c r="P128" s="794"/>
      <c r="Q128" s="782"/>
      <c r="R128" s="1376"/>
      <c r="S128" s="728" t="n">
        <f aca="false">P128+Q128+R128</f>
        <v>0</v>
      </c>
      <c r="T128" s="1375" t="str">
        <f aca="false">(IF($E128&lt;&gt;0,$M$2,IF($L128&lt;&gt;0,$M$2,"")))</f>
        <v/>
      </c>
      <c r="U128" s="1023"/>
    </row>
    <row r="129" customFormat="false" ht="15.75" hidden="false" customHeight="false" outlineLevel="0" collapsed="false">
      <c r="A129" s="1499" t="n">
        <v>115</v>
      </c>
      <c r="I129" s="965"/>
      <c r="J129" s="971" t="n">
        <v>5309</v>
      </c>
      <c r="K129" s="972" t="s">
        <v>678</v>
      </c>
      <c r="L129" s="756" t="n">
        <f aca="false">M129+N129+O129</f>
        <v>0</v>
      </c>
      <c r="M129" s="790"/>
      <c r="N129" s="791"/>
      <c r="O129" s="1377"/>
      <c r="P129" s="790"/>
      <c r="Q129" s="791"/>
      <c r="R129" s="1377"/>
      <c r="S129" s="756" t="n">
        <f aca="false">P129+Q129+R129</f>
        <v>0</v>
      </c>
      <c r="T129" s="1375" t="str">
        <f aca="false">(IF($E129&lt;&gt;0,$M$2,IF($L129&lt;&gt;0,$M$2,"")))</f>
        <v/>
      </c>
      <c r="U129" s="1023"/>
    </row>
    <row r="130" customFormat="false" ht="15.75" hidden="false" customHeight="false" outlineLevel="0" collapsed="false">
      <c r="A130" s="1499" t="n">
        <v>116</v>
      </c>
      <c r="I130" s="962" t="n">
        <v>5400</v>
      </c>
      <c r="J130" s="963" t="s">
        <v>679</v>
      </c>
      <c r="K130" s="963"/>
      <c r="L130" s="910" t="n">
        <f aca="false">M130+N130+O130</f>
        <v>0</v>
      </c>
      <c r="M130" s="1379"/>
      <c r="N130" s="1380"/>
      <c r="O130" s="1381"/>
      <c r="P130" s="1379"/>
      <c r="Q130" s="1380"/>
      <c r="R130" s="1381"/>
      <c r="S130" s="910" t="n">
        <f aca="false">P130+Q130+R130</f>
        <v>0</v>
      </c>
      <c r="T130" s="1375" t="str">
        <f aca="false">(IF($E130&lt;&gt;0,$M$2,IF($L130&lt;&gt;0,$M$2,"")))</f>
        <v/>
      </c>
      <c r="U130" s="1023"/>
    </row>
    <row r="131" customFormat="false" ht="15.75" hidden="false" customHeight="false" outlineLevel="0" collapsed="false">
      <c r="A131" s="1499" t="n">
        <v>117</v>
      </c>
      <c r="I131" s="884" t="n">
        <v>5500</v>
      </c>
      <c r="J131" s="936" t="s">
        <v>680</v>
      </c>
      <c r="K131" s="936"/>
      <c r="L131" s="910" t="n">
        <f aca="false">SUM(L132:L135)</f>
        <v>0</v>
      </c>
      <c r="M131" s="887" t="n">
        <f aca="false">SUM(M132:M135)</f>
        <v>0</v>
      </c>
      <c r="N131" s="888" t="n">
        <f aca="false">SUM(N132:N135)</f>
        <v>0</v>
      </c>
      <c r="O131" s="552" t="n">
        <f aca="false">SUM(O132:O135)</f>
        <v>0</v>
      </c>
      <c r="P131" s="887" t="n">
        <f aca="false">SUM(P132:P135)</f>
        <v>0</v>
      </c>
      <c r="Q131" s="888" t="n">
        <f aca="false">SUM(Q132:Q135)</f>
        <v>0</v>
      </c>
      <c r="R131" s="552" t="n">
        <f aca="false">SUM(R132:R135)</f>
        <v>0</v>
      </c>
      <c r="S131" s="910" t="n">
        <f aca="false">SUM(S132:S135)</f>
        <v>0</v>
      </c>
      <c r="T131" s="1375" t="str">
        <f aca="false">(IF($E131&lt;&gt;0,$M$2,IF($L131&lt;&gt;0,$M$2,"")))</f>
        <v/>
      </c>
      <c r="U131" s="1023"/>
    </row>
    <row r="132" customFormat="false" ht="15.75" hidden="false" customHeight="false" outlineLevel="0" collapsed="false">
      <c r="A132" s="1499" t="n">
        <v>118</v>
      </c>
      <c r="I132" s="959"/>
      <c r="J132" s="726" t="n">
        <v>5501</v>
      </c>
      <c r="K132" s="911" t="s">
        <v>681</v>
      </c>
      <c r="L132" s="728" t="n">
        <f aca="false">M132+N132+O132</f>
        <v>0</v>
      </c>
      <c r="M132" s="794"/>
      <c r="N132" s="782"/>
      <c r="O132" s="1376"/>
      <c r="P132" s="794"/>
      <c r="Q132" s="782"/>
      <c r="R132" s="1376"/>
      <c r="S132" s="728" t="n">
        <f aca="false">P132+Q132+R132</f>
        <v>0</v>
      </c>
      <c r="T132" s="1375" t="str">
        <f aca="false">(IF($E132&lt;&gt;0,$M$2,IF($L132&lt;&gt;0,$M$2,"")))</f>
        <v/>
      </c>
      <c r="U132" s="1023"/>
    </row>
    <row r="133" customFormat="false" ht="15.75" hidden="false" customHeight="false" outlineLevel="0" collapsed="false">
      <c r="A133" s="1499" t="n">
        <v>119</v>
      </c>
      <c r="I133" s="959"/>
      <c r="J133" s="733" t="n">
        <v>5502</v>
      </c>
      <c r="K133" s="771" t="s">
        <v>682</v>
      </c>
      <c r="L133" s="735" t="n">
        <f aca="false">M133+N133+O133</f>
        <v>0</v>
      </c>
      <c r="M133" s="783"/>
      <c r="N133" s="739"/>
      <c r="O133" s="1378"/>
      <c r="P133" s="783"/>
      <c r="Q133" s="739"/>
      <c r="R133" s="1378"/>
      <c r="S133" s="735" t="n">
        <f aca="false">P133+Q133+R133</f>
        <v>0</v>
      </c>
      <c r="T133" s="1375" t="str">
        <f aca="false">(IF($E133&lt;&gt;0,$M$2,IF($L133&lt;&gt;0,$M$2,"")))</f>
        <v/>
      </c>
      <c r="U133" s="1023"/>
    </row>
    <row r="134" customFormat="false" ht="15.75" hidden="false" customHeight="false" outlineLevel="0" collapsed="false">
      <c r="A134" s="1499" t="n">
        <v>120</v>
      </c>
      <c r="I134" s="959"/>
      <c r="J134" s="733" t="n">
        <v>5503</v>
      </c>
      <c r="K134" s="734" t="s">
        <v>683</v>
      </c>
      <c r="L134" s="735" t="n">
        <f aca="false">M134+N134+O134</f>
        <v>0</v>
      </c>
      <c r="M134" s="783"/>
      <c r="N134" s="739"/>
      <c r="O134" s="1378"/>
      <c r="P134" s="783"/>
      <c r="Q134" s="739"/>
      <c r="R134" s="1378"/>
      <c r="S134" s="735" t="n">
        <f aca="false">P134+Q134+R134</f>
        <v>0</v>
      </c>
      <c r="T134" s="1375" t="str">
        <f aca="false">(IF($E134&lt;&gt;0,$M$2,IF($L134&lt;&gt;0,$M$2,"")))</f>
        <v/>
      </c>
      <c r="U134" s="1023"/>
    </row>
    <row r="135" customFormat="false" ht="15.75" hidden="false" customHeight="false" outlineLevel="0" collapsed="false">
      <c r="A135" s="1499" t="n">
        <v>121</v>
      </c>
      <c r="I135" s="959"/>
      <c r="J135" s="763" t="n">
        <v>5504</v>
      </c>
      <c r="K135" s="775" t="s">
        <v>684</v>
      </c>
      <c r="L135" s="756" t="n">
        <f aca="false">M135+N135+O135</f>
        <v>0</v>
      </c>
      <c r="M135" s="790"/>
      <c r="N135" s="791"/>
      <c r="O135" s="1377"/>
      <c r="P135" s="790"/>
      <c r="Q135" s="791"/>
      <c r="R135" s="1377"/>
      <c r="S135" s="756" t="n">
        <f aca="false">P135+Q135+R135</f>
        <v>0</v>
      </c>
      <c r="T135" s="1375" t="str">
        <f aca="false">(IF($E135&lt;&gt;0,$M$2,IF($L135&lt;&gt;0,$M$2,"")))</f>
        <v/>
      </c>
      <c r="U135" s="1023"/>
    </row>
    <row r="136" customFormat="false" ht="18.75" hidden="false" customHeight="true" outlineLevel="0" collapsed="false">
      <c r="A136" s="1499" t="n">
        <v>122</v>
      </c>
      <c r="I136" s="962" t="n">
        <v>5700</v>
      </c>
      <c r="J136" s="973" t="s">
        <v>685</v>
      </c>
      <c r="K136" s="973"/>
      <c r="L136" s="910" t="n">
        <f aca="false">SUM(L137:L139)</f>
        <v>0</v>
      </c>
      <c r="M136" s="778" t="n">
        <v>0</v>
      </c>
      <c r="N136" s="778" t="n">
        <v>0</v>
      </c>
      <c r="O136" s="778" t="n">
        <v>0</v>
      </c>
      <c r="P136" s="778" t="n">
        <v>0</v>
      </c>
      <c r="Q136" s="778" t="n">
        <v>0</v>
      </c>
      <c r="R136" s="778" t="n">
        <v>0</v>
      </c>
      <c r="S136" s="910" t="n">
        <f aca="false">SUM(S137:S139)</f>
        <v>0</v>
      </c>
      <c r="T136" s="1375" t="str">
        <f aca="false">(IF($E136&lt;&gt;0,$M$2,IF($L136&lt;&gt;0,$M$2,"")))</f>
        <v/>
      </c>
      <c r="U136" s="1023"/>
    </row>
    <row r="137" customFormat="false" ht="20.25" hidden="false" customHeight="true" outlineLevel="0" collapsed="false">
      <c r="A137" s="1499" t="n">
        <v>123</v>
      </c>
      <c r="I137" s="965"/>
      <c r="J137" s="966" t="n">
        <v>5701</v>
      </c>
      <c r="K137" s="967" t="s">
        <v>686</v>
      </c>
      <c r="L137" s="728" t="n">
        <f aca="false">M137+N137+O137</f>
        <v>0</v>
      </c>
      <c r="M137" s="779" t="n">
        <v>0</v>
      </c>
      <c r="N137" s="779" t="n">
        <v>0</v>
      </c>
      <c r="O137" s="780" t="n">
        <v>0</v>
      </c>
      <c r="P137" s="814" t="n">
        <v>0</v>
      </c>
      <c r="Q137" s="779" t="n">
        <v>0</v>
      </c>
      <c r="R137" s="779" t="n">
        <v>0</v>
      </c>
      <c r="S137" s="728" t="n">
        <f aca="false">P137+Q137+R137</f>
        <v>0</v>
      </c>
      <c r="T137" s="1375" t="str">
        <f aca="false">(IF($E137&lt;&gt;0,$M$2,IF($L137&lt;&gt;0,$M$2,"")))</f>
        <v/>
      </c>
      <c r="U137" s="1023"/>
    </row>
    <row r="138" customFormat="false" ht="18.75" hidden="false" customHeight="true" outlineLevel="0" collapsed="false">
      <c r="A138" s="1499" t="n">
        <v>124</v>
      </c>
      <c r="I138" s="965"/>
      <c r="J138" s="974" t="n">
        <v>5702</v>
      </c>
      <c r="K138" s="975" t="s">
        <v>687</v>
      </c>
      <c r="L138" s="744" t="n">
        <f aca="false">M138+N138+O138</f>
        <v>0</v>
      </c>
      <c r="M138" s="779" t="n">
        <v>0</v>
      </c>
      <c r="N138" s="779" t="n">
        <v>0</v>
      </c>
      <c r="O138" s="780" t="n">
        <v>0</v>
      </c>
      <c r="P138" s="814" t="n">
        <v>0</v>
      </c>
      <c r="Q138" s="779" t="n">
        <v>0</v>
      </c>
      <c r="R138" s="779" t="n">
        <v>0</v>
      </c>
      <c r="S138" s="744" t="n">
        <f aca="false">P138+Q138+R138</f>
        <v>0</v>
      </c>
      <c r="T138" s="1375" t="str">
        <f aca="false">(IF($E138&lt;&gt;0,$M$2,IF($L138&lt;&gt;0,$M$2,"")))</f>
        <v/>
      </c>
      <c r="U138" s="1023"/>
    </row>
    <row r="139" customFormat="false" ht="15.75" hidden="false" customHeight="false" outlineLevel="0" collapsed="false">
      <c r="A139" s="1499" t="n">
        <v>125</v>
      </c>
      <c r="I139" s="725"/>
      <c r="J139" s="976" t="n">
        <v>4071</v>
      </c>
      <c r="K139" s="977" t="s">
        <v>688</v>
      </c>
      <c r="L139" s="978" t="n">
        <f aca="false">M139+N139+O139</f>
        <v>0</v>
      </c>
      <c r="M139" s="779" t="n">
        <v>0</v>
      </c>
      <c r="N139" s="779" t="n">
        <v>0</v>
      </c>
      <c r="O139" s="780" t="n">
        <v>0</v>
      </c>
      <c r="P139" s="814" t="n">
        <v>0</v>
      </c>
      <c r="Q139" s="779" t="n">
        <v>0</v>
      </c>
      <c r="R139" s="779" t="n">
        <v>0</v>
      </c>
      <c r="S139" s="978" t="n">
        <f aca="false">P139+Q139+R139</f>
        <v>0</v>
      </c>
      <c r="T139" s="1375" t="str">
        <f aca="false">(IF($E139&lt;&gt;0,$M$2,IF($L139&lt;&gt;0,$M$2,"")))</f>
        <v/>
      </c>
      <c r="U139" s="1023"/>
    </row>
    <row r="140" customFormat="false" ht="15.75" hidden="false" customHeight="false" outlineLevel="0" collapsed="false">
      <c r="A140" s="1499" t="n">
        <v>126</v>
      </c>
      <c r="I140" s="959"/>
      <c r="J140" s="985" t="s">
        <v>689</v>
      </c>
      <c r="K140" s="985"/>
      <c r="L140" s="1387"/>
      <c r="M140" s="1387"/>
      <c r="N140" s="1387"/>
      <c r="O140" s="1387"/>
      <c r="P140" s="1387"/>
      <c r="Q140" s="1387"/>
      <c r="R140" s="1387"/>
      <c r="S140" s="1388"/>
      <c r="T140" s="1375" t="str">
        <f aca="false">(IF($E140&lt;&gt;0,$M$2,IF($L140&lt;&gt;0,$M$2,"")))</f>
        <v/>
      </c>
      <c r="U140" s="1023"/>
    </row>
    <row r="141" customFormat="false" ht="15.75" hidden="false" customHeight="false" outlineLevel="0" collapsed="false">
      <c r="A141" s="1499" t="n">
        <v>127</v>
      </c>
      <c r="I141" s="984" t="n">
        <v>98</v>
      </c>
      <c r="J141" s="985" t="s">
        <v>689</v>
      </c>
      <c r="K141" s="985"/>
      <c r="L141" s="910" t="n">
        <f aca="false">M141+N141+O141</f>
        <v>0</v>
      </c>
      <c r="M141" s="1389"/>
      <c r="N141" s="1390"/>
      <c r="O141" s="1391"/>
      <c r="P141" s="1139" t="n">
        <v>0</v>
      </c>
      <c r="Q141" s="1392" t="n">
        <v>0</v>
      </c>
      <c r="R141" s="1113" t="n">
        <v>0</v>
      </c>
      <c r="S141" s="910" t="n">
        <f aca="false">P141+Q141+R141</f>
        <v>0</v>
      </c>
      <c r="T141" s="1375" t="str">
        <f aca="false">(IF($E141&lt;&gt;0,$M$2,IF($L141&lt;&gt;0,$M$2,"")))</f>
        <v/>
      </c>
      <c r="U141" s="1023"/>
    </row>
    <row r="142" customFormat="false" ht="15.75" hidden="false" customHeight="true" outlineLevel="0" collapsed="false">
      <c r="A142" s="1499" t="n">
        <v>128</v>
      </c>
      <c r="I142" s="989"/>
      <c r="J142" s="990"/>
      <c r="K142" s="1393"/>
      <c r="L142" s="881"/>
      <c r="M142" s="881"/>
      <c r="N142" s="881"/>
      <c r="O142" s="881"/>
      <c r="P142" s="881"/>
      <c r="Q142" s="881"/>
      <c r="R142" s="881"/>
      <c r="S142" s="882"/>
      <c r="T142" s="1375" t="str">
        <f aca="false">(IF($E142&lt;&gt;0,$M$2,IF($L142&lt;&gt;0,$M$2,"")))</f>
        <v/>
      </c>
      <c r="U142" s="1023"/>
    </row>
    <row r="143" customFormat="false" ht="15.75" hidden="false" customHeight="true" outlineLevel="0" collapsed="false">
      <c r="A143" s="1499" t="n">
        <v>129</v>
      </c>
      <c r="I143" s="993"/>
      <c r="J143" s="674"/>
      <c r="K143" s="991"/>
      <c r="L143" s="837"/>
      <c r="M143" s="837"/>
      <c r="N143" s="837"/>
      <c r="O143" s="837"/>
      <c r="P143" s="837"/>
      <c r="Q143" s="837"/>
      <c r="R143" s="837"/>
      <c r="S143" s="992"/>
      <c r="T143" s="1375" t="str">
        <f aca="false">(IF($E143&lt;&gt;0,$M$2,IF($L143&lt;&gt;0,$M$2,"")))</f>
        <v/>
      </c>
      <c r="U143" s="1023"/>
    </row>
    <row r="144" customFormat="false" ht="15.75" hidden="false" customHeight="true" outlineLevel="0" collapsed="false">
      <c r="A144" s="1499" t="n">
        <v>130</v>
      </c>
      <c r="I144" s="993"/>
      <c r="J144" s="674"/>
      <c r="K144" s="991"/>
      <c r="L144" s="837"/>
      <c r="M144" s="837"/>
      <c r="N144" s="837"/>
      <c r="O144" s="837"/>
      <c r="P144" s="837"/>
      <c r="Q144" s="837"/>
      <c r="R144" s="837"/>
      <c r="S144" s="992"/>
      <c r="T144" s="1375" t="str">
        <f aca="false">(IF($E144&lt;&gt;0,$M$2,IF($L144&lt;&gt;0,$M$2,"")))</f>
        <v/>
      </c>
      <c r="U144" s="1023"/>
    </row>
    <row r="145" customFormat="false" ht="16.5" hidden="false" customHeight="false" outlineLevel="0" collapsed="false">
      <c r="A145" s="1499" t="n">
        <v>131</v>
      </c>
      <c r="I145" s="1394"/>
      <c r="J145" s="995" t="s">
        <v>573</v>
      </c>
      <c r="K145" s="1395" t="n">
        <f aca="false">+I145</f>
        <v>0</v>
      </c>
      <c r="L145" s="997" t="n">
        <f aca="false">SUM(L30,L33,L39,L47,L48,L66,L70,L76,L79,L80,L81,L82,L83,L92,L98,L99,L100,L101,L108,L112,L113,L114,L115,L118,L119,L127,L130,L131,L136)+L141</f>
        <v>0</v>
      </c>
      <c r="M145" s="998" t="n">
        <f aca="false">SUM(M30,M33,M39,M47,M48,M66,M70,M76,M79,M80,M81,M82,M83,M92,M98,M99,M100,M101,M108,M112,M113,M114,M115,M118,M119,M127,M130,M131,M136)+M141</f>
        <v>0</v>
      </c>
      <c r="N145" s="999" t="n">
        <f aca="false">SUM(N30,N33,N39,N47,N48,N66,N70,N76,N79,N80,N81,N82,N83,N92,N98,N99,N100,N101,N108,N112,N113,N114,N115,N118,N119,N127,N130,N131,N136)+N141</f>
        <v>0</v>
      </c>
      <c r="O145" s="1000" t="n">
        <f aca="false">SUM(O30,O33,O39,O47,O48,O66,O70,O76,O79,O80,O81,O82,O83,O92,O98,O99,O100,O101,O108,O112,O113,O114,O115,O118,O119,O127,O130,O131,O136)+O141</f>
        <v>0</v>
      </c>
      <c r="P145" s="998" t="n">
        <f aca="false">SUM(P30,P33,P39,P47,P48,P66,P70,P76,P79,P80,P81,P82,P83,P92,P98,P99,P100,P101,P108,P112,P113,P114,P115,P118,P119,P127,P130,P131,P136)+P141</f>
        <v>0</v>
      </c>
      <c r="Q145" s="999" t="n">
        <f aca="false">SUM(Q30,Q33,Q39,Q47,Q48,Q66,Q70,Q76,Q79,Q80,Q81,Q82,Q83,Q92,Q98,Q99,Q100,Q101,Q108,Q112,Q113,Q114,Q115,Q118,Q119,Q127,Q130,Q131,Q136)+Q141</f>
        <v>0</v>
      </c>
      <c r="R145" s="1000" t="n">
        <f aca="false">SUM(R30,R33,R39,R47,R48,R66,R70,R76,R79,R80,R81,R82,R83,R92,R98,R99,R100,R101,R108,R112,R113,R114,R115,R118,R119,R127,R130,R131,R136)+R141</f>
        <v>0</v>
      </c>
      <c r="S145" s="997" t="n">
        <f aca="false">SUM(S30,S33,S39,S47,S48,S66,S70,S76,S79,S80,S81,S82,S83,S92,S98,S99,S100,S101,S108,S112,S113,S114,S115,S118,S119,S127,S130,S131,S136)+S141</f>
        <v>0</v>
      </c>
      <c r="T145" s="1375" t="str">
        <f aca="false">(IF($E145&lt;&gt;0,$M$2,IF($L145&lt;&gt;0,$M$2,"")))</f>
        <v/>
      </c>
      <c r="U145" s="1396" t="str">
        <f aca="false">LEFT(J27,1)</f>
        <v>0</v>
      </c>
    </row>
    <row r="146" customFormat="false" ht="16.5" hidden="false" customHeight="false" outlineLevel="0" collapsed="false">
      <c r="A146" s="1499" t="n">
        <v>132</v>
      </c>
      <c r="I146" s="1397" t="s">
        <v>920</v>
      </c>
      <c r="J146" s="1398"/>
      <c r="K146" s="660"/>
      <c r="L146" s="659"/>
      <c r="M146" s="659"/>
      <c r="N146" s="659"/>
      <c r="O146" s="659"/>
      <c r="P146" s="659"/>
      <c r="Q146" s="659"/>
      <c r="R146" s="659"/>
      <c r="S146" s="659"/>
      <c r="T146" s="661" t="str">
        <f aca="false">(IF($E145&lt;&gt;0,$M$2,IF($L145&lt;&gt;0,$M$2,"")))</f>
        <v/>
      </c>
      <c r="U146" s="662"/>
    </row>
    <row r="147" customFormat="false" ht="15.75" hidden="false" customHeight="false" outlineLevel="0" collapsed="false">
      <c r="A147" s="1499" t="n">
        <v>169</v>
      </c>
      <c r="I147" s="1399"/>
      <c r="J147" s="1399"/>
      <c r="K147" s="1400"/>
      <c r="L147" s="1399"/>
      <c r="M147" s="1399"/>
      <c r="N147" s="1399"/>
      <c r="O147" s="1399"/>
      <c r="P147" s="1399"/>
      <c r="Q147" s="1399"/>
      <c r="R147" s="1399"/>
      <c r="S147" s="1399"/>
      <c r="T147" s="661" t="str">
        <f aca="false">(IF($E145&lt;&gt;0,$M$2,IF($L145&lt;&gt;0,$M$2,"")))</f>
        <v/>
      </c>
      <c r="U147" s="662"/>
    </row>
    <row r="148" s="1401" customFormat="true" ht="18.75" hidden="false" customHeight="false" outlineLevel="0" collapsed="false">
      <c r="A148" s="1499"/>
      <c r="B148" s="1499"/>
      <c r="C148" s="1499"/>
      <c r="D148" s="1499"/>
      <c r="E148" s="1499"/>
      <c r="F148" s="1499"/>
      <c r="G148" s="1499"/>
      <c r="H148" s="1499"/>
      <c r="T148" s="1402" t="str">
        <f aca="false">(IF(L143&lt;&gt;0,$G$2,IF(S143&lt;&gt;0,$G$2,"")))</f>
        <v/>
      </c>
    </row>
    <row r="149" s="1401" customFormat="true" ht="18.75" hidden="false" customHeight="false" outlineLevel="0" collapsed="false">
      <c r="A149" s="1499"/>
      <c r="B149" s="1499"/>
      <c r="C149" s="1499"/>
      <c r="D149" s="1499"/>
      <c r="E149" s="1499"/>
      <c r="F149" s="1499"/>
      <c r="G149" s="1499"/>
      <c r="H149" s="1499"/>
      <c r="T149" s="1402" t="str">
        <f aca="false">(IF(L144&lt;&gt;0,$G$2,IF(S144&lt;&gt;0,$G$2,"")))</f>
        <v/>
      </c>
    </row>
    <row r="150" s="1401" customFormat="true" ht="18.75" hidden="false" customHeight="false" outlineLevel="0" collapsed="false">
      <c r="A150" s="1499"/>
      <c r="B150" s="1499"/>
      <c r="C150" s="1499"/>
      <c r="D150" s="1499"/>
      <c r="E150" s="1499"/>
      <c r="F150" s="1499"/>
      <c r="G150" s="1499"/>
      <c r="H150" s="1499"/>
      <c r="T150" s="1402" t="str">
        <f aca="false">(IF(L145&lt;&gt;0,$G$2,IF(S145&lt;&gt;0,$G$2,"")))</f>
        <v/>
      </c>
    </row>
    <row r="151" s="1401" customFormat="true" ht="18.75" hidden="false" customHeight="false" outlineLevel="0" collapsed="false">
      <c r="A151" s="1499"/>
      <c r="B151" s="1499"/>
      <c r="C151" s="1499"/>
      <c r="D151" s="1499"/>
      <c r="E151" s="1499"/>
      <c r="F151" s="1499"/>
      <c r="G151" s="1499"/>
      <c r="H151" s="1499"/>
      <c r="T151" s="1402" t="str">
        <f aca="false">(IF(L145&lt;&gt;0,$G$2,IF(S145&lt;&gt;0,$G$2,"")))</f>
        <v/>
      </c>
    </row>
    <row r="152" s="1401" customFormat="true" ht="18.75" hidden="false" customHeight="true" outlineLevel="0" collapsed="false">
      <c r="A152" s="1499"/>
      <c r="B152" s="1499"/>
      <c r="C152" s="1499"/>
      <c r="D152" s="1499"/>
      <c r="E152" s="1499"/>
      <c r="F152" s="1499"/>
      <c r="G152" s="1499"/>
      <c r="H152" s="1499"/>
      <c r="T152" s="1402" t="str">
        <f aca="false">(IF(L145&lt;&gt;0,$G$2,IF(S145&lt;&gt;0,$G$2,"")))</f>
        <v/>
      </c>
    </row>
    <row r="153" s="1401" customFormat="true" ht="18.75" hidden="false" customHeight="true" outlineLevel="0" collapsed="false">
      <c r="A153" s="1499"/>
      <c r="B153" s="1499"/>
      <c r="C153" s="1499"/>
      <c r="D153" s="1499"/>
      <c r="E153" s="1499"/>
      <c r="F153" s="1499"/>
      <c r="G153" s="1499"/>
      <c r="H153" s="1499"/>
      <c r="T153" s="1402" t="str">
        <f aca="false">(IF(L145&lt;&gt;0,$G$2,IF(S145&lt;&gt;0,$G$2,"")))</f>
        <v/>
      </c>
    </row>
    <row r="154" s="1401" customFormat="true" ht="18.75" hidden="false" customHeight="false" outlineLevel="0" collapsed="false">
      <c r="A154" s="1499"/>
      <c r="B154" s="1499"/>
      <c r="C154" s="1499"/>
      <c r="D154" s="1499"/>
      <c r="E154" s="1499"/>
      <c r="F154" s="1499"/>
      <c r="G154" s="1499"/>
      <c r="H154" s="1499"/>
      <c r="T154" s="1402" t="str">
        <f aca="false">(IF(L145&lt;&gt;0,$G$2,IF(S145&lt;&gt;0,$G$2,"")))</f>
        <v/>
      </c>
    </row>
    <row r="155" s="1401" customFormat="true" ht="12.75" hidden="false" customHeight="false" outlineLevel="0" collapsed="false">
      <c r="A155" s="1499"/>
      <c r="B155" s="1499"/>
      <c r="C155" s="1499"/>
      <c r="D155" s="1499"/>
      <c r="E155" s="1499"/>
      <c r="F155" s="1499"/>
      <c r="G155" s="1499"/>
      <c r="H155" s="1499"/>
    </row>
    <row r="156" s="1401" customFormat="true" ht="12.75" hidden="false" customHeight="false" outlineLevel="0" collapsed="false">
      <c r="A156" s="1499"/>
      <c r="B156" s="1499"/>
      <c r="C156" s="1499"/>
      <c r="D156" s="1499"/>
      <c r="E156" s="1499"/>
      <c r="F156" s="1499"/>
      <c r="G156" s="1499"/>
      <c r="H156" s="1499"/>
    </row>
    <row r="157" s="1401" customFormat="true" ht="12.75" hidden="false" customHeight="false" outlineLevel="0" collapsed="false">
      <c r="A157" s="1499"/>
      <c r="B157" s="1499"/>
      <c r="C157" s="1499"/>
      <c r="D157" s="1499"/>
      <c r="E157" s="1499"/>
      <c r="F157" s="1499"/>
      <c r="G157" s="1499"/>
      <c r="H157" s="1499"/>
    </row>
    <row r="158" s="1401" customFormat="true" ht="12.75" hidden="false" customHeight="false" outlineLevel="0" collapsed="false">
      <c r="A158" s="1499"/>
      <c r="B158" s="1499"/>
      <c r="C158" s="1499"/>
      <c r="D158" s="1499"/>
      <c r="E158" s="1499"/>
      <c r="F158" s="1499"/>
      <c r="G158" s="1499"/>
      <c r="H158" s="1499"/>
    </row>
    <row r="159" s="1401" customFormat="true" ht="12.75" hidden="false" customHeight="false" outlineLevel="0" collapsed="false">
      <c r="A159" s="1499"/>
      <c r="B159" s="1499"/>
      <c r="C159" s="1499"/>
      <c r="D159" s="1499"/>
      <c r="E159" s="1499"/>
      <c r="F159" s="1499"/>
      <c r="G159" s="1499"/>
      <c r="H159" s="1499"/>
    </row>
    <row r="160" s="1401" customFormat="true" ht="12.75" hidden="false" customHeight="false" outlineLevel="0" collapsed="false">
      <c r="A160" s="1499"/>
      <c r="B160" s="1499"/>
      <c r="C160" s="1499"/>
      <c r="D160" s="1499"/>
      <c r="E160" s="1499"/>
      <c r="F160" s="1499"/>
      <c r="G160" s="1499"/>
      <c r="H160" s="1499"/>
    </row>
    <row r="161" s="1401" customFormat="true" ht="12.75" hidden="false" customHeight="false" outlineLevel="0" collapsed="false">
      <c r="A161" s="1499"/>
      <c r="B161" s="1499"/>
      <c r="C161" s="1499"/>
      <c r="D161" s="1499"/>
      <c r="E161" s="1499"/>
      <c r="F161" s="1499"/>
      <c r="G161" s="1499"/>
      <c r="H161" s="1499"/>
    </row>
    <row r="162" s="1401" customFormat="true" ht="12.75" hidden="false" customHeight="false" outlineLevel="0" collapsed="false">
      <c r="A162" s="1499"/>
      <c r="B162" s="1499"/>
      <c r="C162" s="1499"/>
      <c r="D162" s="1499"/>
      <c r="E162" s="1499"/>
      <c r="F162" s="1499"/>
      <c r="G162" s="1499"/>
      <c r="H162" s="1499"/>
    </row>
    <row r="163" s="1401" customFormat="true" ht="12.75" hidden="false" customHeight="false" outlineLevel="0" collapsed="false">
      <c r="A163" s="1499"/>
      <c r="B163" s="1499"/>
      <c r="C163" s="1499"/>
      <c r="D163" s="1499"/>
      <c r="E163" s="1499"/>
      <c r="F163" s="1499"/>
      <c r="G163" s="1499"/>
      <c r="H163" s="1499"/>
    </row>
    <row r="164" s="1401" customFormat="true" ht="12.75" hidden="false" customHeight="false" outlineLevel="0" collapsed="false">
      <c r="A164" s="1499"/>
      <c r="B164" s="1499"/>
      <c r="C164" s="1499"/>
      <c r="D164" s="1499"/>
      <c r="E164" s="1499"/>
      <c r="F164" s="1499"/>
      <c r="G164" s="1499"/>
      <c r="H164" s="1499"/>
    </row>
    <row r="165" s="1401" customFormat="true" ht="12.75" hidden="false" customHeight="false" outlineLevel="0" collapsed="false">
      <c r="A165" s="1499"/>
      <c r="B165" s="1499"/>
      <c r="C165" s="1499"/>
      <c r="D165" s="1499"/>
      <c r="E165" s="1499"/>
      <c r="F165" s="1499"/>
      <c r="G165" s="1499"/>
      <c r="H165" s="1499"/>
    </row>
    <row r="166" s="1401" customFormat="true" ht="12.75" hidden="false" customHeight="false" outlineLevel="0" collapsed="false">
      <c r="A166" s="1499"/>
      <c r="B166" s="1499"/>
      <c r="C166" s="1499"/>
      <c r="D166" s="1499"/>
      <c r="E166" s="1499"/>
      <c r="F166" s="1499"/>
      <c r="G166" s="1499"/>
      <c r="H166" s="1499"/>
    </row>
    <row r="167" s="1401" customFormat="true" ht="12.75" hidden="false" customHeight="false" outlineLevel="0" collapsed="false">
      <c r="A167" s="1499"/>
      <c r="B167" s="1499"/>
      <c r="C167" s="1499"/>
      <c r="D167" s="1499"/>
      <c r="E167" s="1499"/>
      <c r="F167" s="1499"/>
      <c r="G167" s="1499"/>
      <c r="H167" s="1499"/>
    </row>
    <row r="168" s="1401" customFormat="true" ht="12.75" hidden="false" customHeight="false" outlineLevel="0" collapsed="false">
      <c r="A168" s="1499"/>
      <c r="B168" s="1499"/>
      <c r="C168" s="1499"/>
      <c r="D168" s="1499"/>
      <c r="E168" s="1499"/>
      <c r="F168" s="1499"/>
      <c r="G168" s="1499"/>
      <c r="H168" s="1499"/>
    </row>
    <row r="169" s="1401" customFormat="true" ht="12.75" hidden="false" customHeight="false" outlineLevel="0" collapsed="false">
      <c r="A169" s="1499"/>
      <c r="B169" s="1499"/>
      <c r="C169" s="1499"/>
      <c r="D169" s="1499"/>
      <c r="E169" s="1499"/>
      <c r="F169" s="1499"/>
      <c r="G169" s="1499"/>
      <c r="H169" s="1499"/>
    </row>
    <row r="170" s="1401" customFormat="true" ht="12.75" hidden="false" customHeight="false" outlineLevel="0" collapsed="false">
      <c r="A170" s="1499"/>
      <c r="B170" s="1499"/>
      <c r="C170" s="1499"/>
      <c r="D170" s="1499"/>
      <c r="E170" s="1499"/>
      <c r="F170" s="1499"/>
      <c r="G170" s="1499"/>
      <c r="H170" s="1499"/>
    </row>
    <row r="171" s="1401" customFormat="true" ht="12.75" hidden="false" customHeight="false" outlineLevel="0" collapsed="false">
      <c r="A171" s="1499"/>
      <c r="B171" s="1499"/>
      <c r="C171" s="1499"/>
      <c r="D171" s="1499"/>
      <c r="E171" s="1499"/>
      <c r="F171" s="1499"/>
      <c r="G171" s="1499"/>
      <c r="H171" s="1499"/>
    </row>
    <row r="172" s="1401" customFormat="true" ht="12.75" hidden="false" customHeight="false" outlineLevel="0" collapsed="false">
      <c r="A172" s="1499"/>
      <c r="B172" s="1499"/>
      <c r="C172" s="1499"/>
      <c r="D172" s="1499"/>
      <c r="E172" s="1499"/>
      <c r="F172" s="1499"/>
      <c r="G172" s="1499"/>
      <c r="H172" s="1499"/>
    </row>
    <row r="173" s="1401" customFormat="true" ht="12.75" hidden="false" customHeight="false" outlineLevel="0" collapsed="false">
      <c r="A173" s="1499"/>
      <c r="B173" s="1499"/>
      <c r="C173" s="1499"/>
      <c r="D173" s="1499"/>
      <c r="E173" s="1499"/>
      <c r="F173" s="1499"/>
      <c r="G173" s="1499"/>
      <c r="H173" s="1499"/>
    </row>
    <row r="174" s="1401" customFormat="true" ht="12.75" hidden="false" customHeight="false" outlineLevel="0" collapsed="false">
      <c r="A174" s="1499"/>
      <c r="B174" s="1499"/>
      <c r="C174" s="1499"/>
      <c r="D174" s="1499"/>
      <c r="E174" s="1499"/>
      <c r="F174" s="1499"/>
      <c r="G174" s="1499"/>
      <c r="H174" s="1499"/>
    </row>
    <row r="175" s="1401" customFormat="true" ht="12.75" hidden="false" customHeight="false" outlineLevel="0" collapsed="false">
      <c r="A175" s="1499"/>
      <c r="B175" s="1499"/>
      <c r="C175" s="1499"/>
      <c r="D175" s="1499"/>
      <c r="E175" s="1499"/>
      <c r="F175" s="1499"/>
      <c r="G175" s="1499"/>
      <c r="H175" s="1499"/>
    </row>
    <row r="176" s="1401" customFormat="true" ht="12.75" hidden="false" customHeight="false" outlineLevel="0" collapsed="false">
      <c r="A176" s="1499"/>
      <c r="B176" s="1499"/>
      <c r="C176" s="1499"/>
      <c r="D176" s="1499"/>
      <c r="E176" s="1499"/>
      <c r="F176" s="1499"/>
      <c r="G176" s="1499"/>
      <c r="H176" s="1499"/>
    </row>
    <row r="177" s="1401" customFormat="true" ht="12.75" hidden="false" customHeight="false" outlineLevel="0" collapsed="false">
      <c r="A177" s="1499"/>
      <c r="B177" s="1499"/>
      <c r="C177" s="1499"/>
      <c r="D177" s="1499"/>
      <c r="E177" s="1499"/>
      <c r="F177" s="1499"/>
      <c r="G177" s="1499"/>
      <c r="H177" s="1499"/>
    </row>
    <row r="178" s="1401" customFormat="true" ht="12.75" hidden="false" customHeight="false" outlineLevel="0" collapsed="false">
      <c r="A178" s="1499"/>
      <c r="B178" s="1499"/>
      <c r="C178" s="1499"/>
      <c r="D178" s="1499"/>
      <c r="E178" s="1499"/>
      <c r="F178" s="1499"/>
      <c r="G178" s="1499"/>
      <c r="H178" s="1499"/>
    </row>
    <row r="179" s="1401" customFormat="true" ht="12.75" hidden="false" customHeight="false" outlineLevel="0" collapsed="false">
      <c r="A179" s="1499"/>
      <c r="B179" s="1499"/>
      <c r="C179" s="1499"/>
      <c r="D179" s="1499"/>
      <c r="E179" s="1499"/>
      <c r="F179" s="1499"/>
      <c r="G179" s="1499"/>
      <c r="H179" s="1499"/>
    </row>
    <row r="180" s="1401" customFormat="true" ht="12.75" hidden="false" customHeight="false" outlineLevel="0" collapsed="false">
      <c r="A180" s="1499"/>
      <c r="B180" s="1499"/>
      <c r="C180" s="1499"/>
      <c r="D180" s="1499"/>
      <c r="E180" s="1499"/>
      <c r="F180" s="1499"/>
      <c r="G180" s="1499"/>
      <c r="H180" s="1499"/>
    </row>
    <row r="181" s="1401" customFormat="true" ht="12.75" hidden="false" customHeight="false" outlineLevel="0" collapsed="false">
      <c r="A181" s="1499"/>
      <c r="B181" s="1499"/>
      <c r="C181" s="1499"/>
      <c r="D181" s="1499"/>
      <c r="E181" s="1499"/>
      <c r="F181" s="1499"/>
      <c r="G181" s="1499"/>
      <c r="H181" s="1499"/>
    </row>
    <row r="182" s="1401" customFormat="true" ht="15.75" hidden="false" customHeight="true" outlineLevel="0" collapsed="false">
      <c r="A182" s="1499"/>
      <c r="B182" s="1499"/>
      <c r="C182" s="1499"/>
      <c r="D182" s="1499"/>
      <c r="E182" s="1499"/>
      <c r="F182" s="1499"/>
      <c r="G182" s="1499"/>
      <c r="H182" s="1499"/>
    </row>
    <row r="183" s="1401" customFormat="true" ht="12.75" hidden="false" customHeight="false" outlineLevel="0" collapsed="false">
      <c r="A183" s="1499"/>
      <c r="B183" s="1499"/>
      <c r="C183" s="1499"/>
      <c r="D183" s="1499"/>
      <c r="E183" s="1499"/>
      <c r="F183" s="1499"/>
      <c r="G183" s="1499"/>
      <c r="H183" s="1499"/>
    </row>
    <row r="184" s="1401" customFormat="true" ht="12.75" hidden="false" customHeight="false" outlineLevel="0" collapsed="false">
      <c r="A184" s="1499"/>
      <c r="B184" s="1499"/>
      <c r="C184" s="1499"/>
      <c r="D184" s="1499"/>
      <c r="E184" s="1499"/>
      <c r="F184" s="1499"/>
      <c r="G184" s="1499"/>
      <c r="H184" s="1499"/>
    </row>
    <row r="185" s="1401" customFormat="true" ht="12.75" hidden="false" customHeight="false" outlineLevel="0" collapsed="false">
      <c r="A185" s="1499"/>
      <c r="B185" s="1499"/>
      <c r="C185" s="1499"/>
      <c r="D185" s="1499"/>
      <c r="E185" s="1499"/>
      <c r="F185" s="1499"/>
      <c r="G185" s="1499"/>
      <c r="H185" s="1499"/>
    </row>
    <row r="186" s="1401" customFormat="true" ht="12.75" hidden="false" customHeight="false" outlineLevel="0" collapsed="false">
      <c r="A186" s="1499"/>
      <c r="B186" s="1499"/>
      <c r="C186" s="1499"/>
      <c r="D186" s="1499"/>
      <c r="E186" s="1499"/>
      <c r="F186" s="1499"/>
      <c r="G186" s="1499"/>
      <c r="H186" s="1499"/>
    </row>
    <row r="187" s="1401" customFormat="true" ht="12.75" hidden="false" customHeight="false" outlineLevel="0" collapsed="false">
      <c r="A187" s="1499"/>
      <c r="B187" s="1499"/>
      <c r="C187" s="1499"/>
      <c r="D187" s="1499"/>
      <c r="E187" s="1499"/>
      <c r="F187" s="1499"/>
      <c r="G187" s="1499"/>
      <c r="H187" s="1499"/>
    </row>
    <row r="188" s="1401" customFormat="true" ht="12.75" hidden="false" customHeight="false" outlineLevel="0" collapsed="false">
      <c r="A188" s="1499"/>
      <c r="B188" s="1499"/>
      <c r="C188" s="1499"/>
      <c r="D188" s="1499"/>
      <c r="E188" s="1499"/>
      <c r="F188" s="1499"/>
      <c r="G188" s="1499"/>
      <c r="H188" s="1499"/>
    </row>
    <row r="189" s="1401" customFormat="true" ht="12.75" hidden="false" customHeight="false" outlineLevel="0" collapsed="false">
      <c r="A189" s="1499"/>
      <c r="B189" s="1499"/>
      <c r="C189" s="1499"/>
      <c r="D189" s="1499"/>
      <c r="E189" s="1499"/>
      <c r="F189" s="1499"/>
      <c r="G189" s="1499"/>
      <c r="H189" s="1499"/>
    </row>
    <row r="190" s="1401" customFormat="true" ht="12.75" hidden="false" customHeight="false" outlineLevel="0" collapsed="false">
      <c r="A190" s="1499"/>
      <c r="B190" s="1499"/>
      <c r="C190" s="1499"/>
      <c r="D190" s="1499"/>
      <c r="E190" s="1499"/>
      <c r="F190" s="1499"/>
      <c r="G190" s="1499"/>
      <c r="H190" s="1499"/>
    </row>
    <row r="191" s="1401" customFormat="true" ht="12.75" hidden="false" customHeight="false" outlineLevel="0" collapsed="false">
      <c r="A191" s="1499"/>
      <c r="B191" s="1499"/>
      <c r="C191" s="1499"/>
      <c r="D191" s="1499"/>
      <c r="E191" s="1499"/>
      <c r="F191" s="1499"/>
      <c r="G191" s="1499"/>
      <c r="H191" s="1499"/>
    </row>
    <row r="192" s="1401" customFormat="true" ht="12.75" hidden="false" customHeight="false" outlineLevel="0" collapsed="false">
      <c r="A192" s="1499"/>
      <c r="B192" s="1499"/>
      <c r="C192" s="1499"/>
      <c r="D192" s="1499"/>
      <c r="E192" s="1499"/>
      <c r="F192" s="1499"/>
      <c r="G192" s="1499"/>
      <c r="H192" s="1499"/>
    </row>
    <row r="193" s="1401" customFormat="true" ht="12.75" hidden="false" customHeight="false" outlineLevel="0" collapsed="false">
      <c r="A193" s="1499"/>
      <c r="B193" s="1499"/>
      <c r="C193" s="1499"/>
      <c r="D193" s="1499"/>
      <c r="E193" s="1499"/>
      <c r="F193" s="1499"/>
      <c r="G193" s="1499"/>
      <c r="H193" s="1499"/>
    </row>
    <row r="194" s="1401" customFormat="true" ht="12.75" hidden="false" customHeight="false" outlineLevel="0" collapsed="false">
      <c r="A194" s="1499"/>
      <c r="B194" s="1499"/>
      <c r="C194" s="1499"/>
      <c r="D194" s="1499"/>
      <c r="E194" s="1499"/>
      <c r="F194" s="1499"/>
      <c r="G194" s="1499"/>
      <c r="H194" s="1499"/>
    </row>
    <row r="195" s="1401" customFormat="true" ht="12.75" hidden="false" customHeight="false" outlineLevel="0" collapsed="false">
      <c r="A195" s="1499"/>
      <c r="B195" s="1499"/>
      <c r="C195" s="1499"/>
      <c r="D195" s="1499"/>
      <c r="E195" s="1499"/>
      <c r="F195" s="1499"/>
      <c r="G195" s="1499"/>
      <c r="H195" s="1499"/>
    </row>
    <row r="196" s="1401" customFormat="true" ht="12.75" hidden="false" customHeight="false" outlineLevel="0" collapsed="false">
      <c r="A196" s="1499"/>
      <c r="B196" s="1499"/>
      <c r="C196" s="1499"/>
      <c r="D196" s="1499"/>
      <c r="E196" s="1499"/>
      <c r="F196" s="1499"/>
      <c r="G196" s="1499"/>
      <c r="H196" s="1499"/>
    </row>
    <row r="197" s="1401" customFormat="true" ht="12.75" hidden="false" customHeight="false" outlineLevel="0" collapsed="false">
      <c r="A197" s="1499"/>
      <c r="B197" s="1499"/>
      <c r="C197" s="1499"/>
      <c r="D197" s="1499"/>
      <c r="E197" s="1499"/>
      <c r="F197" s="1499"/>
      <c r="G197" s="1499"/>
      <c r="H197" s="1499"/>
    </row>
    <row r="198" s="1401" customFormat="true" ht="12.75" hidden="false" customHeight="false" outlineLevel="0" collapsed="false">
      <c r="A198" s="1499"/>
      <c r="B198" s="1499"/>
      <c r="C198" s="1499"/>
      <c r="D198" s="1499"/>
      <c r="E198" s="1499"/>
      <c r="F198" s="1499"/>
      <c r="G198" s="1499"/>
      <c r="H198" s="1499"/>
    </row>
    <row r="199" s="1401" customFormat="true" ht="12.75" hidden="false" customHeight="false" outlineLevel="0" collapsed="false">
      <c r="A199" s="1499"/>
      <c r="B199" s="1499"/>
      <c r="C199" s="1499"/>
      <c r="D199" s="1499"/>
      <c r="E199" s="1499"/>
      <c r="F199" s="1499"/>
      <c r="G199" s="1499"/>
      <c r="H199" s="1499"/>
    </row>
    <row r="200" s="1401" customFormat="true" ht="12.75" hidden="false" customHeight="false" outlineLevel="0" collapsed="false">
      <c r="A200" s="1499"/>
      <c r="B200" s="1499"/>
      <c r="C200" s="1499"/>
      <c r="D200" s="1499"/>
      <c r="E200" s="1499"/>
      <c r="F200" s="1499"/>
      <c r="G200" s="1499"/>
      <c r="H200" s="1499"/>
    </row>
    <row r="201" s="1401" customFormat="true" ht="12.75" hidden="false" customHeight="false" outlineLevel="0" collapsed="false">
      <c r="A201" s="1499"/>
      <c r="B201" s="1499"/>
      <c r="C201" s="1499"/>
      <c r="D201" s="1499"/>
      <c r="E201" s="1499"/>
      <c r="F201" s="1499"/>
      <c r="G201" s="1499"/>
      <c r="H201" s="1499"/>
    </row>
    <row r="202" s="1401" customFormat="true" ht="12.75" hidden="false" customHeight="false" outlineLevel="0" collapsed="false">
      <c r="A202" s="1499"/>
      <c r="B202" s="1499"/>
      <c r="C202" s="1499"/>
      <c r="D202" s="1499"/>
      <c r="E202" s="1499"/>
      <c r="F202" s="1499"/>
      <c r="G202" s="1499"/>
      <c r="H202" s="1499"/>
    </row>
    <row r="203" s="1401" customFormat="true" ht="12.75" hidden="false" customHeight="false" outlineLevel="0" collapsed="false">
      <c r="A203" s="1499"/>
      <c r="B203" s="1499"/>
      <c r="C203" s="1499"/>
      <c r="D203" s="1499"/>
      <c r="E203" s="1499"/>
      <c r="F203" s="1499"/>
      <c r="G203" s="1499"/>
      <c r="H203" s="1499"/>
    </row>
    <row r="204" s="1401" customFormat="true" ht="12.75" hidden="false" customHeight="false" outlineLevel="0" collapsed="false">
      <c r="A204" s="1499"/>
      <c r="B204" s="1499"/>
      <c r="C204" s="1499"/>
      <c r="D204" s="1499"/>
      <c r="E204" s="1499"/>
      <c r="F204" s="1499"/>
      <c r="G204" s="1499"/>
      <c r="H204" s="1499"/>
    </row>
    <row r="205" s="1401" customFormat="true" ht="12.75" hidden="false" customHeight="false" outlineLevel="0" collapsed="false">
      <c r="A205" s="1499"/>
      <c r="B205" s="1499"/>
      <c r="C205" s="1499"/>
      <c r="D205" s="1499"/>
      <c r="E205" s="1499"/>
      <c r="F205" s="1499"/>
      <c r="G205" s="1499"/>
      <c r="H205" s="1499"/>
    </row>
    <row r="206" s="1401" customFormat="true" ht="12.75" hidden="false" customHeight="false" outlineLevel="0" collapsed="false">
      <c r="A206" s="1499"/>
      <c r="B206" s="1499"/>
      <c r="C206" s="1499"/>
      <c r="D206" s="1499"/>
      <c r="E206" s="1499"/>
      <c r="F206" s="1499"/>
      <c r="G206" s="1499"/>
      <c r="H206" s="1499"/>
    </row>
    <row r="207" s="1401" customFormat="true" ht="12.75" hidden="false" customHeight="false" outlineLevel="0" collapsed="false">
      <c r="A207" s="1499"/>
      <c r="B207" s="1499"/>
      <c r="C207" s="1499"/>
      <c r="D207" s="1499"/>
      <c r="E207" s="1499"/>
      <c r="F207" s="1499"/>
      <c r="G207" s="1499"/>
      <c r="H207" s="1499"/>
    </row>
    <row r="208" s="1401" customFormat="true" ht="12.75" hidden="false" customHeight="false" outlineLevel="0" collapsed="false">
      <c r="A208" s="1499"/>
      <c r="B208" s="1499"/>
      <c r="C208" s="1499"/>
      <c r="D208" s="1499"/>
      <c r="E208" s="1499"/>
      <c r="F208" s="1499"/>
      <c r="G208" s="1499"/>
      <c r="H208" s="1499"/>
    </row>
    <row r="209" s="1401" customFormat="true" ht="12.75" hidden="false" customHeight="false" outlineLevel="0" collapsed="false">
      <c r="A209" s="1499"/>
      <c r="B209" s="1499"/>
      <c r="C209" s="1499"/>
      <c r="D209" s="1499"/>
      <c r="E209" s="1499"/>
      <c r="F209" s="1499"/>
      <c r="G209" s="1499"/>
      <c r="H209" s="1499"/>
    </row>
    <row r="210" s="1401" customFormat="true" ht="12.75" hidden="false" customHeight="false" outlineLevel="0" collapsed="false">
      <c r="A210" s="1499"/>
      <c r="B210" s="1499"/>
      <c r="C210" s="1499"/>
      <c r="D210" s="1499"/>
      <c r="E210" s="1499"/>
      <c r="F210" s="1499"/>
      <c r="G210" s="1499"/>
      <c r="H210" s="1499"/>
    </row>
    <row r="211" s="1401" customFormat="true" ht="12.75" hidden="false" customHeight="false" outlineLevel="0" collapsed="false">
      <c r="A211" s="1499"/>
      <c r="B211" s="1499"/>
      <c r="C211" s="1499"/>
      <c r="D211" s="1499"/>
      <c r="E211" s="1499"/>
      <c r="F211" s="1499"/>
      <c r="G211" s="1499"/>
      <c r="H211" s="1499"/>
    </row>
    <row r="212" s="1401" customFormat="true" ht="12.75" hidden="false" customHeight="false" outlineLevel="0" collapsed="false">
      <c r="A212" s="1499"/>
      <c r="B212" s="1499"/>
      <c r="C212" s="1499"/>
      <c r="D212" s="1499"/>
      <c r="E212" s="1499"/>
      <c r="F212" s="1499"/>
      <c r="G212" s="1499"/>
      <c r="H212" s="1499"/>
    </row>
    <row r="213" s="1401" customFormat="true" ht="12.75" hidden="false" customHeight="false" outlineLevel="0" collapsed="false">
      <c r="A213" s="1499"/>
      <c r="B213" s="1499"/>
      <c r="C213" s="1499"/>
      <c r="D213" s="1499"/>
      <c r="E213" s="1499"/>
      <c r="F213" s="1499"/>
      <c r="G213" s="1499"/>
      <c r="H213" s="1499"/>
    </row>
    <row r="214" s="1401" customFormat="true" ht="12.75" hidden="false" customHeight="false" outlineLevel="0" collapsed="false">
      <c r="A214" s="1499"/>
      <c r="B214" s="1499"/>
      <c r="C214" s="1499"/>
      <c r="D214" s="1499"/>
      <c r="E214" s="1499"/>
      <c r="F214" s="1499"/>
      <c r="G214" s="1499"/>
      <c r="H214" s="1499"/>
    </row>
    <row r="215" s="1401" customFormat="true" ht="12.75" hidden="false" customHeight="false" outlineLevel="0" collapsed="false">
      <c r="A215" s="1499"/>
      <c r="B215" s="1499"/>
      <c r="C215" s="1499"/>
      <c r="D215" s="1499"/>
      <c r="E215" s="1499"/>
      <c r="F215" s="1499"/>
      <c r="G215" s="1499"/>
      <c r="H215" s="1499"/>
    </row>
    <row r="216" s="1401" customFormat="true" ht="12.75" hidden="false" customHeight="false" outlineLevel="0" collapsed="false">
      <c r="A216" s="1499"/>
      <c r="B216" s="1499"/>
      <c r="C216" s="1499"/>
      <c r="D216" s="1499"/>
      <c r="E216" s="1499"/>
      <c r="F216" s="1499"/>
      <c r="G216" s="1499"/>
      <c r="H216" s="1499"/>
    </row>
    <row r="217" s="1401" customFormat="true" ht="12.75" hidden="false" customHeight="false" outlineLevel="0" collapsed="false">
      <c r="A217" s="1499"/>
      <c r="B217" s="1499"/>
      <c r="C217" s="1499"/>
      <c r="D217" s="1499"/>
      <c r="E217" s="1499"/>
      <c r="F217" s="1499"/>
      <c r="G217" s="1499"/>
      <c r="H217" s="1499"/>
    </row>
    <row r="218" s="1401" customFormat="true" ht="12.75" hidden="false" customHeight="false" outlineLevel="0" collapsed="false">
      <c r="A218" s="1499"/>
      <c r="B218" s="1499"/>
      <c r="C218" s="1499"/>
      <c r="D218" s="1499"/>
      <c r="E218" s="1499"/>
      <c r="F218" s="1499"/>
      <c r="G218" s="1499"/>
      <c r="H218" s="1499"/>
    </row>
    <row r="219" s="1401" customFormat="true" ht="12.75" hidden="false" customHeight="false" outlineLevel="0" collapsed="false">
      <c r="A219" s="1499"/>
      <c r="B219" s="1499"/>
      <c r="C219" s="1499"/>
      <c r="D219" s="1499"/>
      <c r="E219" s="1499"/>
      <c r="F219" s="1499"/>
      <c r="G219" s="1499"/>
      <c r="H219" s="1499"/>
    </row>
    <row r="220" s="1401" customFormat="true" ht="12.75" hidden="false" customHeight="false" outlineLevel="0" collapsed="false">
      <c r="A220" s="1499"/>
      <c r="B220" s="1499"/>
      <c r="C220" s="1499"/>
      <c r="D220" s="1499"/>
      <c r="E220" s="1499"/>
      <c r="F220" s="1499"/>
      <c r="G220" s="1499"/>
      <c r="H220" s="1499"/>
    </row>
    <row r="221" s="1401" customFormat="true" ht="12.75" hidden="false" customHeight="false" outlineLevel="0" collapsed="false">
      <c r="A221" s="1499"/>
      <c r="B221" s="1499"/>
      <c r="C221" s="1499"/>
      <c r="D221" s="1499"/>
      <c r="E221" s="1499"/>
      <c r="F221" s="1499"/>
      <c r="G221" s="1499"/>
      <c r="H221" s="1499"/>
    </row>
    <row r="222" s="1401" customFormat="true" ht="12.75" hidden="false" customHeight="false" outlineLevel="0" collapsed="false">
      <c r="A222" s="1499"/>
      <c r="B222" s="1499"/>
      <c r="C222" s="1499"/>
      <c r="D222" s="1499"/>
      <c r="E222" s="1499"/>
      <c r="F222" s="1499"/>
      <c r="G222" s="1499"/>
      <c r="H222" s="1499"/>
    </row>
    <row r="223" s="1401" customFormat="true" ht="12.75" hidden="false" customHeight="false" outlineLevel="0" collapsed="false">
      <c r="A223" s="1499"/>
      <c r="B223" s="1499"/>
      <c r="C223" s="1499"/>
      <c r="D223" s="1499"/>
      <c r="E223" s="1499"/>
      <c r="F223" s="1499"/>
      <c r="G223" s="1499"/>
      <c r="H223" s="1499"/>
    </row>
    <row r="224" s="1401" customFormat="true" ht="12.75" hidden="false" customHeight="false" outlineLevel="0" collapsed="false">
      <c r="A224" s="1499"/>
      <c r="B224" s="1499"/>
      <c r="C224" s="1499"/>
      <c r="D224" s="1499"/>
      <c r="E224" s="1499"/>
      <c r="F224" s="1499"/>
      <c r="G224" s="1499"/>
      <c r="H224" s="1499"/>
    </row>
    <row r="225" s="1401" customFormat="true" ht="12.75" hidden="false" customHeight="false" outlineLevel="0" collapsed="false">
      <c r="A225" s="1499"/>
      <c r="B225" s="1499"/>
      <c r="C225" s="1499"/>
      <c r="D225" s="1499"/>
      <c r="E225" s="1499"/>
      <c r="F225" s="1499"/>
      <c r="G225" s="1499"/>
      <c r="H225" s="1499"/>
    </row>
    <row r="226" s="1401" customFormat="true" ht="12.75" hidden="false" customHeight="false" outlineLevel="0" collapsed="false">
      <c r="A226" s="1499"/>
      <c r="B226" s="1499"/>
      <c r="C226" s="1499"/>
      <c r="D226" s="1499"/>
      <c r="E226" s="1499"/>
      <c r="F226" s="1499"/>
      <c r="G226" s="1499"/>
      <c r="H226" s="1499"/>
    </row>
    <row r="227" customFormat="false" ht="12.75" hidden="false" customHeight="false" outlineLevel="0" collapsed="false">
      <c r="K227" s="1401"/>
      <c r="S227" s="1401"/>
    </row>
    <row r="228" customFormat="false" ht="12.75" hidden="false" customHeight="false" outlineLevel="0" collapsed="false">
      <c r="S228" s="1401"/>
    </row>
    <row r="229" customFormat="false" ht="12.75" hidden="false" customHeight="false" outlineLevel="0" collapsed="false">
      <c r="S229" s="1401"/>
    </row>
    <row r="230" customFormat="false" ht="12.75" hidden="false" customHeight="false" outlineLevel="0" collapsed="false">
      <c r="S230" s="1401"/>
    </row>
    <row r="231" customFormat="false" ht="12.75" hidden="false" customHeight="false" outlineLevel="0" collapsed="false">
      <c r="S231" s="1401"/>
    </row>
    <row r="232" customFormat="false" ht="12.75" hidden="false" customHeight="false" outlineLevel="0" collapsed="false">
      <c r="S232" s="1401"/>
    </row>
    <row r="233" customFormat="false" ht="12.75" hidden="false" customHeight="false" outlineLevel="0" collapsed="false">
      <c r="S233" s="1401"/>
    </row>
    <row r="234" customFormat="false" ht="12.75" hidden="false" customHeight="false" outlineLevel="0" collapsed="false">
      <c r="S234" s="1401"/>
    </row>
    <row r="235" customFormat="false" ht="12.75" hidden="false" customHeight="false" outlineLevel="0" collapsed="false">
      <c r="S235" s="1401"/>
    </row>
    <row r="236" customFormat="false" ht="12.75" hidden="false" customHeight="false" outlineLevel="0" collapsed="false">
      <c r="S236" s="1401"/>
    </row>
    <row r="237" customFormat="false" ht="12.75" hidden="false" customHeight="false" outlineLevel="0" collapsed="false">
      <c r="S237" s="1401"/>
    </row>
    <row r="238" customFormat="false" ht="12.75" hidden="false" customHeight="false" outlineLevel="0" collapsed="false">
      <c r="S238" s="1401"/>
    </row>
    <row r="239" customFormat="false" ht="12.75" hidden="false" customHeight="false" outlineLevel="0" collapsed="false">
      <c r="S239" s="1401"/>
    </row>
    <row r="240" customFormat="false" ht="12.75" hidden="false" customHeight="false" outlineLevel="0" collapsed="false">
      <c r="S240" s="1401"/>
    </row>
    <row r="241" customFormat="false" ht="12.75" hidden="false" customHeight="false" outlineLevel="0" collapsed="false">
      <c r="S241" s="1401"/>
    </row>
    <row r="242" customFormat="false" ht="12.75" hidden="false" customHeight="false" outlineLevel="0" collapsed="false">
      <c r="S242" s="1401"/>
    </row>
    <row r="243" customFormat="false" ht="12.75" hidden="false" customHeight="false" outlineLevel="0" collapsed="false">
      <c r="S243" s="1401"/>
    </row>
    <row r="244" customFormat="false" ht="12.75" hidden="false" customHeight="false" outlineLevel="0" collapsed="false">
      <c r="S244" s="1401"/>
    </row>
    <row r="245" customFormat="false" ht="12.75" hidden="false" customHeight="false" outlineLevel="0" collapsed="false">
      <c r="S245" s="1401"/>
    </row>
    <row r="246" customFormat="false" ht="12.75" hidden="false" customHeight="false" outlineLevel="0" collapsed="false">
      <c r="S246" s="1401"/>
    </row>
    <row r="247" customFormat="false" ht="12.75" hidden="false" customHeight="false" outlineLevel="0" collapsed="false">
      <c r="S247" s="1401"/>
    </row>
    <row r="248" customFormat="false" ht="12.75" hidden="false" customHeight="false" outlineLevel="0" collapsed="false">
      <c r="S248" s="1401"/>
    </row>
    <row r="249" customFormat="false" ht="12.75" hidden="false" customHeight="false" outlineLevel="0" collapsed="false">
      <c r="S249" s="1401"/>
    </row>
    <row r="250" customFormat="false" ht="12.75" hidden="false" customHeight="false" outlineLevel="0" collapsed="false">
      <c r="S250" s="1401"/>
    </row>
    <row r="251" customFormat="false" ht="12.75" hidden="false" customHeight="false" outlineLevel="0" collapsed="false">
      <c r="S251" s="1401"/>
    </row>
    <row r="252" customFormat="false" ht="12.75" hidden="false" customHeight="false" outlineLevel="0" collapsed="false">
      <c r="S252" s="1401"/>
    </row>
    <row r="253" customFormat="false" ht="12.75" hidden="false" customHeight="false" outlineLevel="0" collapsed="false">
      <c r="S253" s="1401"/>
    </row>
    <row r="254" customFormat="false" ht="12.75" hidden="false" customHeight="false" outlineLevel="0" collapsed="false">
      <c r="S254" s="1401"/>
    </row>
    <row r="255" customFormat="false" ht="12.75" hidden="false" customHeight="false" outlineLevel="0" collapsed="false">
      <c r="S255" s="1401"/>
    </row>
    <row r="256" customFormat="false" ht="12.75" hidden="false" customHeight="false" outlineLevel="0" collapsed="false">
      <c r="S256" s="1401"/>
    </row>
    <row r="257" customFormat="false" ht="12.75" hidden="false" customHeight="false" outlineLevel="0" collapsed="false">
      <c r="S257" s="1401"/>
    </row>
    <row r="258" customFormat="false" ht="12.75" hidden="false" customHeight="false" outlineLevel="0" collapsed="false">
      <c r="S258" s="1401"/>
    </row>
    <row r="259" customFormat="false" ht="12.75" hidden="false" customHeight="false" outlineLevel="0" collapsed="false">
      <c r="S259" s="1401"/>
    </row>
    <row r="260" customFormat="false" ht="12.75" hidden="false" customHeight="false" outlineLevel="0" collapsed="false">
      <c r="S260" s="1401"/>
    </row>
    <row r="261" customFormat="false" ht="12.75" hidden="false" customHeight="false" outlineLevel="0" collapsed="false">
      <c r="S261" s="1401"/>
    </row>
    <row r="262" customFormat="false" ht="12.75" hidden="false" customHeight="false" outlineLevel="0" collapsed="false">
      <c r="S262" s="1401"/>
    </row>
    <row r="263" customFormat="false" ht="12.75" hidden="false" customHeight="false" outlineLevel="0" collapsed="false">
      <c r="S263" s="1401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510" width="6.13"/>
    <col collapsed="false" customWidth="true" hidden="false" outlineLevel="0" max="3" min="3" style="1510" width="21.84"/>
  </cols>
  <sheetData>
    <row r="1" customFormat="false" ht="12.75" hidden="false" customHeight="false" outlineLevel="0" collapsed="false">
      <c r="J1" s="1510" t="s">
        <v>2082</v>
      </c>
    </row>
    <row r="2" s="659" customFormat="true" ht="15.75" hidden="false" customHeight="false" outlineLevel="0" collapsed="false">
      <c r="A2" s="396"/>
      <c r="B2" s="674"/>
      <c r="C2" s="675"/>
      <c r="D2" s="672"/>
      <c r="E2" s="396" t="s">
        <v>405</v>
      </c>
      <c r="F2" s="396" t="s">
        <v>405</v>
      </c>
      <c r="G2" s="396" t="s">
        <v>405</v>
      </c>
      <c r="H2" s="396" t="s">
        <v>405</v>
      </c>
      <c r="I2" s="396" t="s">
        <v>405</v>
      </c>
      <c r="J2" s="396" t="s">
        <v>405</v>
      </c>
      <c r="K2" s="396" t="s">
        <v>405</v>
      </c>
      <c r="IT2" s="0"/>
      <c r="IU2" s="0"/>
      <c r="IV2" s="0"/>
    </row>
    <row r="3" s="1512" customFormat="true" ht="15.75" hidden="false" customHeight="true" outlineLevel="0" collapsed="false">
      <c r="A3" s="1511" t="s">
        <v>930</v>
      </c>
      <c r="B3" s="1511"/>
      <c r="C3" s="1511"/>
      <c r="D3" s="1511"/>
      <c r="E3" s="1511"/>
      <c r="F3" s="1511"/>
      <c r="G3" s="1511"/>
      <c r="H3" s="1511"/>
      <c r="I3" s="1511"/>
      <c r="J3" s="1511"/>
      <c r="K3" s="1511"/>
      <c r="IT3" s="1513"/>
      <c r="IU3" s="1513"/>
      <c r="IV3" s="1513"/>
    </row>
    <row r="4" s="1512" customFormat="true" ht="13.5" hidden="false" customHeight="false" outlineLevel="0" collapsed="false">
      <c r="A4" s="1514"/>
      <c r="B4" s="1515"/>
      <c r="C4" s="1516"/>
      <c r="E4" s="1517"/>
      <c r="F4" s="1517"/>
      <c r="G4" s="1518"/>
      <c r="H4" s="1517"/>
      <c r="I4" s="1519"/>
      <c r="J4" s="1517"/>
      <c r="K4" s="1519" t="s">
        <v>414</v>
      </c>
      <c r="IT4" s="1513"/>
      <c r="IU4" s="1513"/>
      <c r="IV4" s="1513"/>
    </row>
    <row r="5" s="1512" customFormat="true" ht="38.25" hidden="false" customHeight="true" outlineLevel="0" collapsed="false">
      <c r="A5" s="1520" t="s">
        <v>415</v>
      </c>
      <c r="B5" s="1520"/>
      <c r="C5" s="1520"/>
      <c r="D5" s="1521" t="s">
        <v>2083</v>
      </c>
      <c r="E5" s="1521"/>
      <c r="F5" s="1521"/>
      <c r="G5" s="1521"/>
      <c r="H5" s="1522" t="s">
        <v>2084</v>
      </c>
      <c r="I5" s="1522"/>
      <c r="J5" s="1522"/>
      <c r="K5" s="1522"/>
      <c r="IT5" s="1513"/>
      <c r="IU5" s="1513"/>
      <c r="IV5" s="1513"/>
    </row>
    <row r="6" s="1512" customFormat="true" ht="51.75" hidden="false" customHeight="false" outlineLevel="0" collapsed="false">
      <c r="A6" s="1523" t="s">
        <v>243</v>
      </c>
      <c r="B6" s="1524" t="s">
        <v>416</v>
      </c>
      <c r="C6" s="1525" t="s">
        <v>417</v>
      </c>
      <c r="D6" s="1526" t="s">
        <v>418</v>
      </c>
      <c r="E6" s="1527" t="s">
        <v>245</v>
      </c>
      <c r="F6" s="1528" t="s">
        <v>246</v>
      </c>
      <c r="G6" s="1529" t="s">
        <v>247</v>
      </c>
      <c r="H6" s="1530" t="s">
        <v>2085</v>
      </c>
      <c r="I6" s="1531" t="s">
        <v>2086</v>
      </c>
      <c r="J6" s="1532" t="s">
        <v>2087</v>
      </c>
      <c r="K6" s="1533" t="s">
        <v>422</v>
      </c>
      <c r="IT6" s="1513"/>
      <c r="IU6" s="1513"/>
      <c r="IV6" s="1513"/>
    </row>
    <row r="7" s="1512" customFormat="true" ht="12.75" hidden="false" customHeight="false" outlineLevel="0" collapsed="false">
      <c r="A7" s="1534"/>
      <c r="B7" s="1535"/>
      <c r="C7" s="1536" t="s">
        <v>423</v>
      </c>
      <c r="D7" s="1537" t="s">
        <v>24</v>
      </c>
      <c r="E7" s="1538" t="s">
        <v>25</v>
      </c>
      <c r="F7" s="1539" t="s">
        <v>26</v>
      </c>
      <c r="G7" s="1540" t="s">
        <v>27</v>
      </c>
      <c r="H7" s="1538" t="s">
        <v>28</v>
      </c>
      <c r="I7" s="1539" t="s">
        <v>424</v>
      </c>
      <c r="J7" s="1540" t="s">
        <v>425</v>
      </c>
      <c r="K7" s="1541" t="s">
        <v>426</v>
      </c>
      <c r="IT7" s="1513"/>
      <c r="IU7" s="1513"/>
      <c r="IV7" s="1513"/>
    </row>
    <row r="8" s="1549" customFormat="true" ht="94.5" hidden="false" customHeight="true" outlineLevel="0" collapsed="false">
      <c r="A8" s="1542" t="s">
        <v>572</v>
      </c>
      <c r="B8" s="1543" t="s">
        <v>573</v>
      </c>
      <c r="C8" s="1544" t="s">
        <v>574</v>
      </c>
      <c r="D8" s="1545" t="n">
        <v>0</v>
      </c>
      <c r="E8" s="1546" t="n">
        <v>0</v>
      </c>
      <c r="F8" s="1547" t="n">
        <v>0</v>
      </c>
      <c r="G8" s="1548" t="n">
        <v>0</v>
      </c>
      <c r="H8" s="1546" t="n">
        <v>0</v>
      </c>
      <c r="I8" s="1547" t="n">
        <v>0</v>
      </c>
      <c r="J8" s="1548" t="n">
        <v>0</v>
      </c>
      <c r="K8" s="1545" t="n">
        <v>0</v>
      </c>
      <c r="IT8" s="1513"/>
      <c r="IU8" s="1513"/>
      <c r="IV8" s="1513"/>
    </row>
    <row r="9" s="1549" customFormat="true" ht="14.25" hidden="false" customHeight="false" outlineLevel="0" collapsed="false">
      <c r="A9" s="1550"/>
      <c r="B9" s="1550"/>
      <c r="C9" s="1551"/>
      <c r="D9" s="1552"/>
      <c r="E9" s="1553"/>
      <c r="F9" s="1554"/>
      <c r="G9" s="1555" t="s">
        <v>414</v>
      </c>
      <c r="H9" s="1554"/>
      <c r="I9" s="1554"/>
      <c r="J9" s="1554"/>
      <c r="K9" s="1556" t="s">
        <v>414</v>
      </c>
      <c r="IT9" s="1513"/>
      <c r="IU9" s="1513"/>
      <c r="IV9" s="1513"/>
    </row>
    <row r="10" s="1549" customFormat="true" ht="62.25" hidden="false" customHeight="true" outlineLevel="0" collapsed="false">
      <c r="A10" s="1557" t="s">
        <v>577</v>
      </c>
      <c r="B10" s="1557"/>
      <c r="C10" s="1557"/>
      <c r="D10" s="1521" t="s">
        <v>2088</v>
      </c>
      <c r="E10" s="1521"/>
      <c r="F10" s="1521"/>
      <c r="G10" s="1521"/>
      <c r="H10" s="1558" t="s">
        <v>2089</v>
      </c>
      <c r="I10" s="1558"/>
      <c r="J10" s="1558"/>
      <c r="K10" s="1558"/>
      <c r="IT10" s="1513"/>
      <c r="IU10" s="1513"/>
      <c r="IV10" s="1513"/>
    </row>
    <row r="11" s="1549" customFormat="true" ht="102.75" hidden="false" customHeight="false" outlineLevel="0" collapsed="false">
      <c r="A11" s="1559" t="s">
        <v>243</v>
      </c>
      <c r="B11" s="1560" t="s">
        <v>416</v>
      </c>
      <c r="C11" s="1561" t="s">
        <v>578</v>
      </c>
      <c r="D11" s="1526" t="s">
        <v>418</v>
      </c>
      <c r="E11" s="1527" t="s">
        <v>245</v>
      </c>
      <c r="F11" s="1528" t="s">
        <v>246</v>
      </c>
      <c r="G11" s="1529" t="s">
        <v>247</v>
      </c>
      <c r="H11" s="1562" t="s">
        <v>2090</v>
      </c>
      <c r="I11" s="1563" t="s">
        <v>2091</v>
      </c>
      <c r="J11" s="1564" t="s">
        <v>2092</v>
      </c>
      <c r="K11" s="1565" t="s">
        <v>422</v>
      </c>
      <c r="IT11" s="1513"/>
      <c r="IU11" s="1513"/>
      <c r="IV11" s="1513"/>
    </row>
    <row r="12" s="1549" customFormat="true" ht="12.75" hidden="false" customHeight="false" outlineLevel="0" collapsed="false">
      <c r="A12" s="1566"/>
      <c r="B12" s="1567"/>
      <c r="C12" s="1568" t="s">
        <v>579</v>
      </c>
      <c r="D12" s="1537" t="s">
        <v>24</v>
      </c>
      <c r="E12" s="1538" t="s">
        <v>25</v>
      </c>
      <c r="F12" s="1539" t="s">
        <v>26</v>
      </c>
      <c r="G12" s="1540" t="s">
        <v>27</v>
      </c>
      <c r="H12" s="1569" t="s">
        <v>28</v>
      </c>
      <c r="I12" s="1570" t="s">
        <v>424</v>
      </c>
      <c r="J12" s="1571" t="s">
        <v>425</v>
      </c>
      <c r="K12" s="1572" t="s">
        <v>426</v>
      </c>
      <c r="IT12" s="1513"/>
      <c r="IU12" s="1513"/>
      <c r="IV12" s="1513"/>
    </row>
    <row r="13" s="1549" customFormat="true" ht="12.75" hidden="false" customHeight="false" outlineLevel="0" collapsed="false">
      <c r="A13" s="1573"/>
      <c r="B13" s="1574"/>
      <c r="C13" s="1575"/>
      <c r="D13" s="1576"/>
      <c r="E13" s="1577"/>
      <c r="F13" s="1577"/>
      <c r="G13" s="1577"/>
      <c r="H13" s="1578"/>
      <c r="I13" s="1578"/>
      <c r="J13" s="1579"/>
      <c r="K13" s="1580"/>
      <c r="IT13" s="1513"/>
      <c r="IU13" s="1513"/>
      <c r="IV13" s="1513"/>
    </row>
    <row r="14" s="1587" customFormat="true" ht="12.75" hidden="false" customHeight="false" outlineLevel="0" collapsed="false">
      <c r="A14" s="1581" t="n">
        <v>1000</v>
      </c>
      <c r="B14" s="1582" t="s">
        <v>597</v>
      </c>
      <c r="C14" s="1582"/>
      <c r="D14" s="1583" t="n">
        <v>245747</v>
      </c>
      <c r="E14" s="1584" t="n">
        <v>0</v>
      </c>
      <c r="F14" s="1585" t="n">
        <v>245747</v>
      </c>
      <c r="G14" s="1586" t="n">
        <v>0</v>
      </c>
      <c r="H14" s="1584" t="n">
        <v>0</v>
      </c>
      <c r="I14" s="1585" t="n">
        <v>36922</v>
      </c>
      <c r="J14" s="1586" t="n">
        <v>0</v>
      </c>
      <c r="K14" s="1583" t="n">
        <v>36922</v>
      </c>
      <c r="IT14" s="1513"/>
      <c r="IU14" s="1513"/>
      <c r="IV14" s="1513"/>
    </row>
    <row r="15" s="1512" customFormat="true" ht="18" hidden="false" customHeight="true" outlineLevel="0" collapsed="false">
      <c r="A15" s="1588"/>
      <c r="B15" s="1589" t="n">
        <v>1015</v>
      </c>
      <c r="C15" s="1590" t="s">
        <v>602</v>
      </c>
      <c r="D15" s="1591" t="n">
        <v>9360</v>
      </c>
      <c r="E15" s="1592" t="n">
        <v>0</v>
      </c>
      <c r="F15" s="1593" t="n">
        <v>9360</v>
      </c>
      <c r="G15" s="1594" t="n">
        <v>0</v>
      </c>
      <c r="H15" s="1592" t="n">
        <v>0</v>
      </c>
      <c r="I15" s="1593" t="n">
        <v>16921</v>
      </c>
      <c r="J15" s="1594" t="n">
        <v>0</v>
      </c>
      <c r="K15" s="1591" t="n">
        <v>16921</v>
      </c>
      <c r="IT15" s="1513"/>
      <c r="IU15" s="1513"/>
      <c r="IV15" s="1513"/>
    </row>
    <row r="16" s="1512" customFormat="true" ht="21.75" hidden="false" customHeight="true" outlineLevel="0" collapsed="false">
      <c r="A16" s="1595"/>
      <c r="B16" s="1596" t="n">
        <v>1020</v>
      </c>
      <c r="C16" s="1597" t="s">
        <v>2093</v>
      </c>
      <c r="D16" s="1598" t="n">
        <v>27562</v>
      </c>
      <c r="E16" s="1599" t="n">
        <v>0</v>
      </c>
      <c r="F16" s="1600" t="n">
        <v>27562</v>
      </c>
      <c r="G16" s="1601" t="n">
        <v>0</v>
      </c>
      <c r="H16" s="1599" t="n">
        <v>0</v>
      </c>
      <c r="I16" s="1600" t="n">
        <v>20001</v>
      </c>
      <c r="J16" s="1601" t="n">
        <v>0</v>
      </c>
      <c r="K16" s="1598" t="n">
        <v>20001</v>
      </c>
      <c r="IT16" s="1513"/>
      <c r="IU16" s="1513"/>
      <c r="IV16" s="1513"/>
    </row>
    <row r="17" s="1512" customFormat="true" ht="17.25" hidden="false" customHeight="true" outlineLevel="0" collapsed="false">
      <c r="A17" s="1588"/>
      <c r="B17" s="1602" t="n">
        <v>1030</v>
      </c>
      <c r="C17" s="1603" t="s">
        <v>605</v>
      </c>
      <c r="D17" s="1604" t="n">
        <v>208825</v>
      </c>
      <c r="E17" s="1605" t="n">
        <v>0</v>
      </c>
      <c r="F17" s="1606" t="n">
        <v>208825</v>
      </c>
      <c r="G17" s="1607" t="n">
        <v>0</v>
      </c>
      <c r="H17" s="1605" t="n">
        <v>0</v>
      </c>
      <c r="I17" s="1606" t="n">
        <v>0</v>
      </c>
      <c r="J17" s="1607" t="n">
        <v>0</v>
      </c>
      <c r="K17" s="1604" t="n">
        <v>0</v>
      </c>
      <c r="IT17" s="1513"/>
      <c r="IU17" s="1513"/>
      <c r="IV17" s="1513"/>
    </row>
    <row r="18" s="1610" customFormat="true" ht="12.75" hidden="false" customHeight="false" outlineLevel="0" collapsed="false">
      <c r="A18" s="1608" t="n">
        <v>5100</v>
      </c>
      <c r="B18" s="1609" t="s">
        <v>667</v>
      </c>
      <c r="C18" s="1609"/>
      <c r="D18" s="1583" t="n">
        <v>1453399</v>
      </c>
      <c r="E18" s="1584" t="n">
        <v>0</v>
      </c>
      <c r="F18" s="1585" t="n">
        <v>1453399</v>
      </c>
      <c r="G18" s="1586" t="n">
        <v>0</v>
      </c>
      <c r="H18" s="1584" t="n">
        <v>0</v>
      </c>
      <c r="I18" s="1585" t="n">
        <v>1237518</v>
      </c>
      <c r="J18" s="1586" t="n">
        <v>0</v>
      </c>
      <c r="K18" s="1583" t="n">
        <v>1237518</v>
      </c>
      <c r="IT18" s="1513"/>
      <c r="IU18" s="1513"/>
      <c r="IV18" s="1513"/>
    </row>
    <row r="19" s="1610" customFormat="true" ht="12.75" hidden="false" customHeight="false" outlineLevel="0" collapsed="false">
      <c r="A19" s="1608" t="n">
        <v>5200</v>
      </c>
      <c r="B19" s="1609" t="s">
        <v>668</v>
      </c>
      <c r="C19" s="1609"/>
      <c r="D19" s="1583" t="n">
        <v>134238</v>
      </c>
      <c r="E19" s="1584" t="n">
        <v>0</v>
      </c>
      <c r="F19" s="1585" t="n">
        <v>134238</v>
      </c>
      <c r="G19" s="1586" t="n">
        <v>0</v>
      </c>
      <c r="H19" s="1584" t="n">
        <v>0</v>
      </c>
      <c r="I19" s="1585" t="n">
        <v>134237</v>
      </c>
      <c r="J19" s="1586" t="n">
        <v>0</v>
      </c>
      <c r="K19" s="1583" t="n">
        <v>134237</v>
      </c>
      <c r="IT19" s="1513"/>
      <c r="IU19" s="1513"/>
      <c r="IV19" s="1513"/>
    </row>
    <row r="20" s="1499" customFormat="true" ht="26.25" hidden="false" customHeight="true" outlineLevel="0" collapsed="false">
      <c r="A20" s="1611"/>
      <c r="B20" s="1612" t="n">
        <v>5201</v>
      </c>
      <c r="C20" s="1613" t="s">
        <v>2094</v>
      </c>
      <c r="D20" s="1614" t="n">
        <v>2124</v>
      </c>
      <c r="E20" s="1615" t="n">
        <v>0</v>
      </c>
      <c r="F20" s="1616" t="n">
        <v>2124</v>
      </c>
      <c r="G20" s="1617" t="n">
        <v>0</v>
      </c>
      <c r="H20" s="1615" t="n">
        <v>0</v>
      </c>
      <c r="I20" s="1616" t="n">
        <v>2124</v>
      </c>
      <c r="J20" s="1617" t="n">
        <v>0</v>
      </c>
      <c r="K20" s="1614" t="n">
        <v>2124</v>
      </c>
      <c r="IT20" s="1513"/>
      <c r="IU20" s="1513"/>
      <c r="IV20" s="1513"/>
    </row>
    <row r="21" s="1499" customFormat="true" ht="44.25" hidden="false" customHeight="true" outlineLevel="0" collapsed="false">
      <c r="A21" s="1611"/>
      <c r="B21" s="1618" t="n">
        <v>5203</v>
      </c>
      <c r="C21" s="1619" t="s">
        <v>2095</v>
      </c>
      <c r="D21" s="1591" t="n">
        <v>20426</v>
      </c>
      <c r="E21" s="1592" t="n">
        <v>0</v>
      </c>
      <c r="F21" s="1593" t="n">
        <v>20426</v>
      </c>
      <c r="G21" s="1594" t="n">
        <v>0</v>
      </c>
      <c r="H21" s="1592" t="n">
        <v>0</v>
      </c>
      <c r="I21" s="1593" t="n">
        <v>20425</v>
      </c>
      <c r="J21" s="1594" t="n">
        <v>0</v>
      </c>
      <c r="K21" s="1591" t="n">
        <v>20425</v>
      </c>
      <c r="IT21" s="1513"/>
      <c r="IU21" s="1513"/>
      <c r="IV21" s="1513"/>
    </row>
    <row r="22" s="1499" customFormat="true" ht="39.75" hidden="false" customHeight="true" outlineLevel="0" collapsed="false">
      <c r="A22" s="1611"/>
      <c r="B22" s="1618" t="n">
        <v>5206</v>
      </c>
      <c r="C22" s="1619" t="s">
        <v>2096</v>
      </c>
      <c r="D22" s="1591" t="n">
        <v>111688</v>
      </c>
      <c r="E22" s="1592" t="n">
        <v>0</v>
      </c>
      <c r="F22" s="1593" t="n">
        <v>111688</v>
      </c>
      <c r="G22" s="1594" t="n">
        <v>0</v>
      </c>
      <c r="H22" s="1592" t="n">
        <v>0</v>
      </c>
      <c r="I22" s="1593" t="n">
        <v>111688</v>
      </c>
      <c r="J22" s="1594" t="n">
        <v>0</v>
      </c>
      <c r="K22" s="1591" t="n">
        <v>111688</v>
      </c>
      <c r="IT22" s="1513"/>
      <c r="IU22" s="1513"/>
      <c r="IV22" s="1513"/>
    </row>
    <row r="23" s="1512" customFormat="true" ht="55.5" hidden="false" customHeight="true" outlineLevel="0" collapsed="false">
      <c r="A23" s="1620" t="s">
        <v>572</v>
      </c>
      <c r="B23" s="1621" t="s">
        <v>573</v>
      </c>
      <c r="C23" s="1622" t="s">
        <v>690</v>
      </c>
      <c r="D23" s="1623" t="n">
        <v>1833384</v>
      </c>
      <c r="E23" s="1624" t="n">
        <v>0</v>
      </c>
      <c r="F23" s="1625" t="n">
        <v>1833384</v>
      </c>
      <c r="G23" s="1626" t="n">
        <v>0</v>
      </c>
      <c r="H23" s="1624" t="n">
        <v>0</v>
      </c>
      <c r="I23" s="1625" t="n">
        <v>1408677</v>
      </c>
      <c r="J23" s="1626" t="n">
        <v>0</v>
      </c>
      <c r="K23" s="1623" t="n">
        <v>1408677</v>
      </c>
      <c r="IT23" s="1513"/>
      <c r="IU23" s="1513"/>
      <c r="IV23" s="1513"/>
    </row>
    <row r="24" s="1512" customFormat="true" ht="14.25" hidden="false" customHeight="false" outlineLevel="0" collapsed="false">
      <c r="A24" s="1514"/>
      <c r="B24" s="1515"/>
      <c r="C24" s="1516"/>
      <c r="D24" s="1554"/>
      <c r="E24" s="1554"/>
      <c r="F24" s="1554"/>
      <c r="G24" s="1555" t="s">
        <v>414</v>
      </c>
      <c r="H24" s="1554"/>
      <c r="I24" s="1554"/>
      <c r="J24" s="1554"/>
      <c r="K24" s="1556" t="s">
        <v>414</v>
      </c>
      <c r="IT24" s="1513"/>
      <c r="IU24" s="1513"/>
      <c r="IV24" s="1513"/>
    </row>
    <row r="25" s="1512" customFormat="true" ht="12.75" hidden="false" customHeight="true" outlineLevel="0" collapsed="false">
      <c r="A25" s="1627" t="s">
        <v>692</v>
      </c>
      <c r="B25" s="1627"/>
      <c r="C25" s="1627"/>
      <c r="D25" s="1521" t="s">
        <v>2097</v>
      </c>
      <c r="E25" s="1521"/>
      <c r="F25" s="1521"/>
      <c r="G25" s="1521"/>
      <c r="H25" s="1628" t="s">
        <v>2098</v>
      </c>
      <c r="I25" s="1628"/>
      <c r="J25" s="1628"/>
      <c r="K25" s="1628"/>
      <c r="IT25" s="1513"/>
      <c r="IU25" s="1513"/>
      <c r="IV25" s="1513"/>
    </row>
    <row r="26" s="1512" customFormat="true" ht="51" hidden="false" customHeight="false" outlineLevel="0" collapsed="false">
      <c r="A26" s="1629" t="s">
        <v>243</v>
      </c>
      <c r="B26" s="1630" t="s">
        <v>416</v>
      </c>
      <c r="C26" s="1631" t="s">
        <v>578</v>
      </c>
      <c r="D26" s="1526" t="s">
        <v>418</v>
      </c>
      <c r="E26" s="1527" t="s">
        <v>245</v>
      </c>
      <c r="F26" s="1528" t="s">
        <v>246</v>
      </c>
      <c r="G26" s="1529" t="s">
        <v>247</v>
      </c>
      <c r="H26" s="1632" t="s">
        <v>2090</v>
      </c>
      <c r="I26" s="1633" t="s">
        <v>2091</v>
      </c>
      <c r="J26" s="1634" t="s">
        <v>2092</v>
      </c>
      <c r="K26" s="1635" t="s">
        <v>422</v>
      </c>
      <c r="IT26" s="1513"/>
      <c r="IU26" s="1513"/>
      <c r="IV26" s="1513"/>
    </row>
    <row r="27" s="1512" customFormat="true" ht="13.5" hidden="false" customHeight="false" outlineLevel="0" collapsed="false">
      <c r="A27" s="1047" t="s">
        <v>693</v>
      </c>
      <c r="B27" s="1636"/>
      <c r="C27" s="1637" t="s">
        <v>694</v>
      </c>
      <c r="D27" s="1638" t="s">
        <v>24</v>
      </c>
      <c r="E27" s="1639" t="s">
        <v>25</v>
      </c>
      <c r="F27" s="1640" t="s">
        <v>26</v>
      </c>
      <c r="G27" s="1641" t="s">
        <v>27</v>
      </c>
      <c r="H27" s="1569" t="s">
        <v>28</v>
      </c>
      <c r="I27" s="1570" t="s">
        <v>424</v>
      </c>
      <c r="J27" s="1571" t="s">
        <v>425</v>
      </c>
      <c r="K27" s="1642" t="s">
        <v>426</v>
      </c>
      <c r="IT27" s="1513"/>
      <c r="IU27" s="1513"/>
      <c r="IV27" s="1513"/>
    </row>
    <row r="28" s="1512" customFormat="true" ht="13.5" hidden="false" customHeight="false" outlineLevel="0" collapsed="false">
      <c r="A28" s="1643"/>
      <c r="B28" s="1644"/>
      <c r="C28" s="1645"/>
      <c r="D28" s="1646"/>
      <c r="E28" s="1577"/>
      <c r="F28" s="1577"/>
      <c r="G28" s="1577"/>
      <c r="H28" s="1577"/>
      <c r="I28" s="1577"/>
      <c r="J28" s="1577"/>
      <c r="K28" s="1647"/>
      <c r="IT28" s="1513"/>
      <c r="IU28" s="1513"/>
      <c r="IV28" s="1513"/>
    </row>
    <row r="29" s="1587" customFormat="true" ht="12.75" hidden="false" customHeight="true" outlineLevel="0" collapsed="false">
      <c r="A29" s="1648" t="n">
        <v>6200</v>
      </c>
      <c r="B29" s="1649" t="s">
        <v>730</v>
      </c>
      <c r="C29" s="1649"/>
      <c r="D29" s="1650" t="n">
        <v>752227</v>
      </c>
      <c r="E29" s="1651" t="n">
        <v>0</v>
      </c>
      <c r="F29" s="1652" t="n">
        <v>752227</v>
      </c>
      <c r="G29" s="1653" t="n">
        <v>0</v>
      </c>
      <c r="H29" s="1651" t="n">
        <v>0</v>
      </c>
      <c r="I29" s="1652" t="n">
        <v>265851</v>
      </c>
      <c r="J29" s="1653" t="n">
        <v>0</v>
      </c>
      <c r="K29" s="1650" t="n">
        <v>265851</v>
      </c>
      <c r="IT29" s="1513"/>
      <c r="IU29" s="1513"/>
      <c r="IV29" s="1513"/>
    </row>
    <row r="30" s="1512" customFormat="true" ht="25.5" hidden="false" customHeight="true" outlineLevel="0" collapsed="false">
      <c r="A30" s="1654"/>
      <c r="B30" s="1655" t="n">
        <v>6201</v>
      </c>
      <c r="C30" s="1656" t="s">
        <v>731</v>
      </c>
      <c r="D30" s="1657" t="n">
        <v>752227</v>
      </c>
      <c r="E30" s="1658"/>
      <c r="F30" s="1659" t="n">
        <v>752227</v>
      </c>
      <c r="G30" s="1660" t="n">
        <v>0</v>
      </c>
      <c r="H30" s="1658"/>
      <c r="I30" s="1659" t="n">
        <v>787618</v>
      </c>
      <c r="J30" s="1660" t="n">
        <v>0</v>
      </c>
      <c r="K30" s="1657" t="n">
        <v>787618</v>
      </c>
      <c r="IT30" s="1513"/>
      <c r="IU30" s="1513"/>
      <c r="IV30" s="1513"/>
    </row>
    <row r="31" s="1512" customFormat="true" ht="27" hidden="false" customHeight="true" outlineLevel="0" collapsed="false">
      <c r="A31" s="1588"/>
      <c r="B31" s="1661" t="n">
        <v>6202</v>
      </c>
      <c r="C31" s="1662" t="s">
        <v>732</v>
      </c>
      <c r="D31" s="1663" t="n">
        <v>0</v>
      </c>
      <c r="E31" s="1664"/>
      <c r="F31" s="1665"/>
      <c r="G31" s="1666" t="n">
        <v>0</v>
      </c>
      <c r="H31" s="1664"/>
      <c r="I31" s="1665" t="n">
        <v>-521767</v>
      </c>
      <c r="J31" s="1666" t="n">
        <v>0</v>
      </c>
      <c r="K31" s="1663" t="n">
        <v>-521767</v>
      </c>
      <c r="IT31" s="1513"/>
      <c r="IU31" s="1513"/>
      <c r="IV31" s="1513"/>
    </row>
    <row r="32" s="1587" customFormat="true" ht="12.75" hidden="false" customHeight="true" outlineLevel="0" collapsed="false">
      <c r="A32" s="1648" t="n">
        <v>6300</v>
      </c>
      <c r="B32" s="1649" t="s">
        <v>733</v>
      </c>
      <c r="C32" s="1649"/>
      <c r="D32" s="1650" t="n">
        <v>1055580</v>
      </c>
      <c r="E32" s="1651" t="n">
        <v>0</v>
      </c>
      <c r="F32" s="1652" t="n">
        <v>1055580</v>
      </c>
      <c r="G32" s="1653" t="n">
        <v>0</v>
      </c>
      <c r="H32" s="1651" t="n">
        <v>0</v>
      </c>
      <c r="I32" s="1652" t="n">
        <v>1329603</v>
      </c>
      <c r="J32" s="1653" t="n">
        <v>0</v>
      </c>
      <c r="K32" s="1650" t="n">
        <v>1329603</v>
      </c>
      <c r="IT32" s="1513"/>
      <c r="IU32" s="1513"/>
      <c r="IV32" s="1513"/>
    </row>
    <row r="33" s="1512" customFormat="true" ht="24" hidden="false" customHeight="true" outlineLevel="0" collapsed="false">
      <c r="A33" s="1588"/>
      <c r="B33" s="1655" t="n">
        <v>6301</v>
      </c>
      <c r="C33" s="1656" t="s">
        <v>731</v>
      </c>
      <c r="D33" s="1657" t="n">
        <v>1055580</v>
      </c>
      <c r="E33" s="1667"/>
      <c r="F33" s="1668" t="n">
        <v>1055580</v>
      </c>
      <c r="G33" s="1660" t="n">
        <v>0</v>
      </c>
      <c r="H33" s="1667"/>
      <c r="I33" s="1668" t="n">
        <v>1329603</v>
      </c>
      <c r="J33" s="1660" t="n">
        <v>0</v>
      </c>
      <c r="K33" s="1657" t="n">
        <v>1329603</v>
      </c>
      <c r="IT33" s="1513"/>
      <c r="IU33" s="1513"/>
      <c r="IV33" s="1513"/>
    </row>
    <row r="34" s="1512" customFormat="true" ht="36.75" hidden="false" customHeight="true" outlineLevel="0" collapsed="false">
      <c r="A34" s="1669" t="s">
        <v>572</v>
      </c>
      <c r="B34" s="1670" t="s">
        <v>573</v>
      </c>
      <c r="C34" s="1671" t="s">
        <v>751</v>
      </c>
      <c r="D34" s="1672" t="n">
        <v>1807807</v>
      </c>
      <c r="E34" s="1673" t="n">
        <v>0</v>
      </c>
      <c r="F34" s="1674" t="n">
        <v>1807807</v>
      </c>
      <c r="G34" s="1675" t="n">
        <v>0</v>
      </c>
      <c r="H34" s="1673" t="n">
        <v>0</v>
      </c>
      <c r="I34" s="1674" t="n">
        <v>1595454</v>
      </c>
      <c r="J34" s="1675" t="n">
        <v>0</v>
      </c>
      <c r="K34" s="1672" t="n">
        <v>1595454</v>
      </c>
      <c r="IT34" s="1513"/>
      <c r="IU34" s="1513"/>
      <c r="IV34" s="1513"/>
    </row>
    <row r="35" s="1587" customFormat="true" ht="13.5" hidden="false" customHeight="true" outlineLevel="0" collapsed="false">
      <c r="A35" s="1648" t="n">
        <v>7600</v>
      </c>
      <c r="B35" s="1649" t="s">
        <v>756</v>
      </c>
      <c r="C35" s="1649"/>
      <c r="D35" s="1650" t="n">
        <v>25577</v>
      </c>
      <c r="E35" s="1676"/>
      <c r="F35" s="1677" t="n">
        <v>25577</v>
      </c>
      <c r="G35" s="1678" t="n">
        <v>0</v>
      </c>
      <c r="H35" s="1676"/>
      <c r="I35" s="1677" t="n">
        <v>25576</v>
      </c>
      <c r="J35" s="1678" t="n">
        <v>0</v>
      </c>
      <c r="K35" s="1650" t="n">
        <v>25576</v>
      </c>
      <c r="IT35" s="1513"/>
      <c r="IU35" s="1513"/>
      <c r="IV35" s="1513"/>
    </row>
    <row r="36" s="1512" customFormat="true" ht="34.5" hidden="false" customHeight="true" outlineLevel="0" collapsed="false">
      <c r="A36" s="1669" t="s">
        <v>572</v>
      </c>
      <c r="B36" s="1670" t="s">
        <v>573</v>
      </c>
      <c r="C36" s="1671" t="s">
        <v>761</v>
      </c>
      <c r="D36" s="1672" t="n">
        <v>25577</v>
      </c>
      <c r="E36" s="1673" t="n">
        <v>0</v>
      </c>
      <c r="F36" s="1674" t="n">
        <v>25577</v>
      </c>
      <c r="G36" s="1675" t="n">
        <v>0</v>
      </c>
      <c r="H36" s="1673" t="n">
        <v>0</v>
      </c>
      <c r="I36" s="1674" t="n">
        <v>25576</v>
      </c>
      <c r="J36" s="1675" t="n">
        <v>0</v>
      </c>
      <c r="K36" s="1672" t="n">
        <v>25576</v>
      </c>
      <c r="IT36" s="1513"/>
      <c r="IU36" s="1513"/>
      <c r="IV36" s="1513"/>
    </row>
    <row r="37" s="1512" customFormat="true" ht="14.25" hidden="false" customHeight="false" outlineLevel="0" collapsed="false">
      <c r="A37" s="1554"/>
      <c r="B37" s="1554"/>
      <c r="C37" s="1554"/>
      <c r="D37" s="1554"/>
      <c r="E37" s="1554"/>
      <c r="F37" s="1554"/>
      <c r="G37" s="1555" t="s">
        <v>414</v>
      </c>
      <c r="H37" s="1554"/>
      <c r="I37" s="1554"/>
      <c r="J37" s="1554"/>
      <c r="K37" s="1556" t="s">
        <v>414</v>
      </c>
      <c r="IT37" s="1513"/>
      <c r="IU37" s="1513"/>
      <c r="IV37" s="1513"/>
    </row>
    <row r="38" s="1512" customFormat="true" ht="13.5" hidden="false" customHeight="false" outlineLevel="0" collapsed="false">
      <c r="A38" s="1679"/>
      <c r="B38" s="1515"/>
      <c r="C38" s="1680"/>
      <c r="D38" s="1521" t="s">
        <v>2099</v>
      </c>
      <c r="E38" s="1521"/>
      <c r="F38" s="1521"/>
      <c r="G38" s="1521"/>
      <c r="H38" s="1681" t="s">
        <v>2100</v>
      </c>
      <c r="I38" s="1681"/>
      <c r="J38" s="1681"/>
      <c r="K38" s="1681"/>
      <c r="IT38" s="1513"/>
      <c r="IU38" s="1513"/>
      <c r="IV38" s="1513"/>
    </row>
    <row r="39" s="1512" customFormat="true" ht="60.75" hidden="false" customHeight="true" outlineLevel="0" collapsed="false">
      <c r="A39" s="1574"/>
      <c r="B39" s="1574"/>
      <c r="C39" s="1682" t="s">
        <v>762</v>
      </c>
      <c r="D39" s="1526" t="s">
        <v>418</v>
      </c>
      <c r="E39" s="1527" t="s">
        <v>245</v>
      </c>
      <c r="F39" s="1528" t="s">
        <v>246</v>
      </c>
      <c r="G39" s="1529" t="s">
        <v>247</v>
      </c>
      <c r="H39" s="1683" t="s">
        <v>2090</v>
      </c>
      <c r="I39" s="1684" t="s">
        <v>2091</v>
      </c>
      <c r="J39" s="1685" t="s">
        <v>2092</v>
      </c>
      <c r="K39" s="1686" t="s">
        <v>422</v>
      </c>
      <c r="IT39" s="1513"/>
      <c r="IU39" s="1513"/>
      <c r="IV39" s="1513"/>
    </row>
    <row r="40" s="1512" customFormat="true" ht="13.5" hidden="false" customHeight="false" outlineLevel="0" collapsed="false">
      <c r="A40" s="1687"/>
      <c r="B40" s="1679"/>
      <c r="C40" s="1688" t="s">
        <v>763</v>
      </c>
      <c r="D40" s="1689" t="s">
        <v>24</v>
      </c>
      <c r="E40" s="1690" t="s">
        <v>25</v>
      </c>
      <c r="F40" s="1691" t="s">
        <v>26</v>
      </c>
      <c r="G40" s="1692" t="s">
        <v>27</v>
      </c>
      <c r="H40" s="1693" t="s">
        <v>28</v>
      </c>
      <c r="I40" s="1694" t="s">
        <v>424</v>
      </c>
      <c r="J40" s="1695" t="s">
        <v>425</v>
      </c>
      <c r="K40" s="1696" t="s">
        <v>426</v>
      </c>
      <c r="IT40" s="1513"/>
      <c r="IU40" s="1513"/>
      <c r="IV40" s="1513"/>
    </row>
    <row r="41" s="1512" customFormat="true" ht="56.25" hidden="false" customHeight="true" outlineLevel="0" collapsed="false">
      <c r="A41" s="1515"/>
      <c r="B41" s="1697"/>
      <c r="C41" s="1698" t="s">
        <v>764</v>
      </c>
      <c r="D41" s="1699" t="n">
        <v>0</v>
      </c>
      <c r="E41" s="1700" t="n">
        <v>0</v>
      </c>
      <c r="F41" s="1701" t="n">
        <v>0</v>
      </c>
      <c r="G41" s="1702" t="n">
        <v>0</v>
      </c>
      <c r="H41" s="1700" t="n">
        <v>0</v>
      </c>
      <c r="I41" s="1701" t="n">
        <v>212353</v>
      </c>
      <c r="J41" s="1702" t="n">
        <v>0</v>
      </c>
      <c r="K41" s="1703" t="n">
        <v>212353</v>
      </c>
      <c r="IT41" s="1513"/>
      <c r="IU41" s="1513"/>
      <c r="IV41" s="1513"/>
    </row>
    <row r="42" s="1512" customFormat="true" ht="37.5" hidden="false" customHeight="true" outlineLevel="0" collapsed="false">
      <c r="A42" s="1515"/>
      <c r="B42" s="1704"/>
      <c r="C42" s="1705" t="s">
        <v>765</v>
      </c>
      <c r="D42" s="1706" t="n">
        <v>0</v>
      </c>
      <c r="E42" s="1707" t="n">
        <v>0</v>
      </c>
      <c r="F42" s="1708" t="n">
        <v>0</v>
      </c>
      <c r="G42" s="1709" t="n">
        <v>0</v>
      </c>
      <c r="H42" s="1707" t="n">
        <v>0</v>
      </c>
      <c r="I42" s="1708" t="n">
        <v>-212353</v>
      </c>
      <c r="J42" s="1709" t="n">
        <v>0</v>
      </c>
      <c r="K42" s="1710" t="n">
        <v>-212353</v>
      </c>
      <c r="IT42" s="1513"/>
      <c r="IU42" s="1513"/>
      <c r="IV42" s="1513"/>
    </row>
    <row r="43" s="1512" customFormat="true" ht="14.25" hidden="false" customHeight="false" outlineLevel="0" collapsed="false">
      <c r="A43" s="1514"/>
      <c r="B43" s="1515"/>
      <c r="C43" s="1516"/>
      <c r="D43" s="1711"/>
      <c r="E43" s="1554"/>
      <c r="F43" s="1554"/>
      <c r="G43" s="1556" t="s">
        <v>414</v>
      </c>
      <c r="H43" s="1554"/>
      <c r="I43" s="1554"/>
      <c r="J43" s="1554"/>
      <c r="K43" s="1556" t="s">
        <v>414</v>
      </c>
      <c r="IT43" s="1513"/>
      <c r="IU43" s="1513"/>
      <c r="IV43" s="1513"/>
    </row>
    <row r="44" s="1512" customFormat="true" ht="12.75" hidden="false" customHeight="false" outlineLevel="0" collapsed="false">
      <c r="A44" s="1712" t="s">
        <v>766</v>
      </c>
      <c r="B44" s="1713"/>
      <c r="C44" s="1714"/>
      <c r="D44" s="1521" t="s">
        <v>2101</v>
      </c>
      <c r="E44" s="1521"/>
      <c r="F44" s="1521"/>
      <c r="G44" s="1521"/>
      <c r="H44" s="1715" t="s">
        <v>2102</v>
      </c>
      <c r="I44" s="1715"/>
      <c r="J44" s="1715"/>
      <c r="K44" s="1715"/>
      <c r="IT44" s="1513"/>
      <c r="IU44" s="1513"/>
      <c r="IV44" s="1513"/>
    </row>
    <row r="45" s="1512" customFormat="true" ht="102" hidden="false" customHeight="false" outlineLevel="0" collapsed="false">
      <c r="A45" s="1716" t="s">
        <v>243</v>
      </c>
      <c r="B45" s="1717" t="s">
        <v>416</v>
      </c>
      <c r="C45" s="1718" t="s">
        <v>578</v>
      </c>
      <c r="D45" s="1526" t="s">
        <v>418</v>
      </c>
      <c r="E45" s="1527" t="s">
        <v>245</v>
      </c>
      <c r="F45" s="1528" t="s">
        <v>246</v>
      </c>
      <c r="G45" s="1529" t="s">
        <v>247</v>
      </c>
      <c r="H45" s="1719" t="s">
        <v>2090</v>
      </c>
      <c r="I45" s="1720" t="s">
        <v>2091</v>
      </c>
      <c r="J45" s="1721" t="s">
        <v>2092</v>
      </c>
      <c r="K45" s="1722" t="s">
        <v>422</v>
      </c>
      <c r="IT45" s="1513"/>
      <c r="IU45" s="1513"/>
      <c r="IV45" s="1513"/>
    </row>
    <row r="46" s="1512" customFormat="true" ht="12.75" hidden="false" customHeight="false" outlineLevel="0" collapsed="false">
      <c r="A46" s="1723"/>
      <c r="B46" s="1724"/>
      <c r="C46" s="1725" t="s">
        <v>767</v>
      </c>
      <c r="D46" s="1638" t="s">
        <v>24</v>
      </c>
      <c r="E46" s="1639" t="s">
        <v>25</v>
      </c>
      <c r="F46" s="1640" t="s">
        <v>26</v>
      </c>
      <c r="G46" s="1641" t="s">
        <v>27</v>
      </c>
      <c r="H46" s="1569" t="s">
        <v>28</v>
      </c>
      <c r="I46" s="1570" t="s">
        <v>424</v>
      </c>
      <c r="J46" s="1571" t="s">
        <v>425</v>
      </c>
      <c r="K46" s="1642" t="s">
        <v>426</v>
      </c>
      <c r="IT46" s="1513"/>
      <c r="IU46" s="1513"/>
      <c r="IV46" s="1513"/>
    </row>
    <row r="47" s="1587" customFormat="true" ht="12.75" hidden="false" customHeight="true" outlineLevel="0" collapsed="false">
      <c r="A47" s="1726" t="n">
        <v>9500</v>
      </c>
      <c r="B47" s="1727" t="s">
        <v>2103</v>
      </c>
      <c r="C47" s="1727"/>
      <c r="D47" s="1728" t="n">
        <v>0</v>
      </c>
      <c r="E47" s="1729" t="n">
        <v>0</v>
      </c>
      <c r="F47" s="1730" t="n">
        <v>0</v>
      </c>
      <c r="G47" s="1731" t="n">
        <v>0</v>
      </c>
      <c r="H47" s="1729" t="n">
        <v>0</v>
      </c>
      <c r="I47" s="1730" t="n">
        <v>-212353</v>
      </c>
      <c r="J47" s="1731" t="n">
        <v>0</v>
      </c>
      <c r="K47" s="1728" t="n">
        <v>-212353</v>
      </c>
      <c r="IT47" s="1513"/>
      <c r="IU47" s="1513"/>
      <c r="IV47" s="1513"/>
    </row>
    <row r="48" s="1512" customFormat="true" ht="42" hidden="false" customHeight="true" outlineLevel="0" collapsed="false">
      <c r="A48" s="1588"/>
      <c r="B48" s="1589" t="n">
        <v>9507</v>
      </c>
      <c r="C48" s="1732" t="s">
        <v>2104</v>
      </c>
      <c r="D48" s="1733" t="n">
        <v>0</v>
      </c>
      <c r="E48" s="1658"/>
      <c r="F48" s="1659"/>
      <c r="G48" s="1734" t="n">
        <v>0</v>
      </c>
      <c r="H48" s="1658"/>
      <c r="I48" s="1659" t="n">
        <v>-212353</v>
      </c>
      <c r="J48" s="1734" t="n">
        <v>0</v>
      </c>
      <c r="K48" s="1733" t="n">
        <v>-212353</v>
      </c>
      <c r="IT48" s="1513"/>
      <c r="IU48" s="1513"/>
      <c r="IV48" s="1513"/>
    </row>
    <row r="49" s="1512" customFormat="true" ht="44.25" hidden="false" customHeight="true" outlineLevel="0" collapsed="false">
      <c r="A49" s="1735" t="s">
        <v>572</v>
      </c>
      <c r="B49" s="1736" t="s">
        <v>573</v>
      </c>
      <c r="C49" s="1737" t="s">
        <v>904</v>
      </c>
      <c r="D49" s="1738" t="n">
        <v>0</v>
      </c>
      <c r="E49" s="1739" t="n">
        <v>0</v>
      </c>
      <c r="F49" s="1740" t="n">
        <v>0</v>
      </c>
      <c r="G49" s="1741" t="n">
        <v>0</v>
      </c>
      <c r="H49" s="1739" t="n">
        <v>0</v>
      </c>
      <c r="I49" s="1740" t="n">
        <v>-212353</v>
      </c>
      <c r="J49" s="1742" t="n">
        <v>0</v>
      </c>
      <c r="K49" s="1738" t="n">
        <v>-212353</v>
      </c>
      <c r="IT49" s="1513"/>
      <c r="IU49" s="1513"/>
      <c r="IV49" s="1513"/>
    </row>
    <row r="50" s="1512" customFormat="true" ht="14.25" hidden="false" customHeight="false" outlineLevel="0" collapsed="false">
      <c r="A50" s="1514"/>
      <c r="B50" s="1515"/>
      <c r="C50" s="1516"/>
      <c r="D50" s="1554"/>
      <c r="E50" s="1554"/>
      <c r="F50" s="1554"/>
      <c r="G50" s="1554"/>
      <c r="H50" s="1554"/>
      <c r="I50" s="1554"/>
      <c r="J50" s="1554"/>
      <c r="K50" s="1556" t="s">
        <v>414</v>
      </c>
      <c r="IT50" s="1513"/>
      <c r="IU50" s="1513"/>
      <c r="IV50" s="1513"/>
    </row>
    <row r="51" s="1512" customFormat="true" ht="12.75" hidden="false" customHeight="true" outlineLevel="0" collapsed="false">
      <c r="A51" s="1557" t="s">
        <v>912</v>
      </c>
      <c r="B51" s="1557"/>
      <c r="C51" s="1557"/>
      <c r="D51" s="1521" t="s">
        <v>2105</v>
      </c>
      <c r="E51" s="1521"/>
      <c r="F51" s="1521"/>
      <c r="G51" s="1521"/>
      <c r="H51" s="1558" t="s">
        <v>2106</v>
      </c>
      <c r="I51" s="1558"/>
      <c r="J51" s="1558"/>
      <c r="K51" s="1558"/>
      <c r="IT51" s="1513"/>
      <c r="IU51" s="1513"/>
      <c r="IV51" s="1513"/>
    </row>
    <row r="52" s="1512" customFormat="true" ht="51.75" hidden="false" customHeight="false" outlineLevel="0" collapsed="false">
      <c r="A52" s="1559" t="s">
        <v>243</v>
      </c>
      <c r="B52" s="1560" t="s">
        <v>416</v>
      </c>
      <c r="C52" s="1561" t="s">
        <v>913</v>
      </c>
      <c r="D52" s="1526" t="s">
        <v>418</v>
      </c>
      <c r="E52" s="1527" t="s">
        <v>245</v>
      </c>
      <c r="F52" s="1528" t="s">
        <v>246</v>
      </c>
      <c r="G52" s="1529" t="s">
        <v>247</v>
      </c>
      <c r="H52" s="1562" t="s">
        <v>2090</v>
      </c>
      <c r="I52" s="1563" t="s">
        <v>2091</v>
      </c>
      <c r="J52" s="1564" t="s">
        <v>2092</v>
      </c>
      <c r="K52" s="1743" t="s">
        <v>422</v>
      </c>
      <c r="IT52" s="1513"/>
      <c r="IU52" s="1513"/>
      <c r="IV52" s="1513"/>
    </row>
    <row r="53" s="1512" customFormat="true" ht="12.75" hidden="false" customHeight="false" outlineLevel="0" collapsed="false">
      <c r="A53" s="1566"/>
      <c r="B53" s="1567"/>
      <c r="C53" s="1568" t="s">
        <v>579</v>
      </c>
      <c r="D53" s="1744" t="s">
        <v>24</v>
      </c>
      <c r="E53" s="1538" t="s">
        <v>25</v>
      </c>
      <c r="F53" s="1539" t="s">
        <v>26</v>
      </c>
      <c r="G53" s="1540" t="s">
        <v>27</v>
      </c>
      <c r="H53" s="1569" t="s">
        <v>28</v>
      </c>
      <c r="I53" s="1570" t="s">
        <v>424</v>
      </c>
      <c r="J53" s="1571" t="s">
        <v>425</v>
      </c>
      <c r="K53" s="1572" t="s">
        <v>426</v>
      </c>
      <c r="IT53" s="1513"/>
      <c r="IU53" s="1513"/>
      <c r="IV53" s="1513"/>
    </row>
    <row r="54" s="1512" customFormat="true" ht="12.75" hidden="false" customHeight="false" outlineLevel="0" collapsed="false">
      <c r="A54" s="1745"/>
      <c r="B54" s="1746" t="n">
        <v>3311</v>
      </c>
      <c r="C54" s="1747" t="s">
        <v>916</v>
      </c>
      <c r="D54" s="1647"/>
      <c r="E54" s="1748"/>
      <c r="F54" s="1749"/>
      <c r="G54" s="1750"/>
      <c r="H54" s="1748"/>
      <c r="I54" s="1749"/>
      <c r="J54" s="1750"/>
      <c r="K54" s="1751"/>
      <c r="IT54" s="1513"/>
      <c r="IU54" s="1513"/>
      <c r="IV54" s="1513"/>
    </row>
    <row r="55" s="1512" customFormat="true" ht="12.75" hidden="false" customHeight="false" outlineLevel="0" collapsed="false">
      <c r="A55" s="1608" t="n">
        <v>5100</v>
      </c>
      <c r="B55" s="1609" t="s">
        <v>667</v>
      </c>
      <c r="C55" s="1609"/>
      <c r="D55" s="1583" t="n">
        <v>215881</v>
      </c>
      <c r="E55" s="1752"/>
      <c r="F55" s="1753" t="n">
        <v>215881</v>
      </c>
      <c r="G55" s="1754"/>
      <c r="H55" s="1752"/>
      <c r="I55" s="1753"/>
      <c r="J55" s="1754"/>
      <c r="K55" s="1583" t="n">
        <v>0</v>
      </c>
      <c r="IT55" s="1513"/>
      <c r="IU55" s="1513"/>
      <c r="IV55" s="1513"/>
    </row>
    <row r="56" s="1512" customFormat="true" ht="14.25" hidden="false" customHeight="false" outlineLevel="0" collapsed="false">
      <c r="A56" s="1755"/>
      <c r="B56" s="1621" t="s">
        <v>573</v>
      </c>
      <c r="C56" s="1756" t="n">
        <v>0</v>
      </c>
      <c r="D56" s="1623" t="n">
        <v>215881</v>
      </c>
      <c r="E56" s="1624" t="n">
        <v>0</v>
      </c>
      <c r="F56" s="1625" t="n">
        <v>215881</v>
      </c>
      <c r="G56" s="1626" t="n">
        <v>0</v>
      </c>
      <c r="H56" s="1624" t="n">
        <v>0</v>
      </c>
      <c r="I56" s="1625" t="n">
        <v>0</v>
      </c>
      <c r="J56" s="1626" t="n">
        <v>0</v>
      </c>
      <c r="K56" s="1623" t="n">
        <v>0</v>
      </c>
      <c r="IT56" s="1513"/>
      <c r="IU56" s="1513"/>
      <c r="IV56" s="1513"/>
    </row>
    <row r="57" s="1512" customFormat="true" ht="39" hidden="false" customHeight="false" outlineLevel="0" collapsed="false">
      <c r="A57" s="1745"/>
      <c r="B57" s="1746" t="n">
        <v>6606</v>
      </c>
      <c r="C57" s="1747" t="s">
        <v>921</v>
      </c>
      <c r="D57" s="1647"/>
      <c r="E57" s="1748"/>
      <c r="F57" s="1749"/>
      <c r="G57" s="1750"/>
      <c r="H57" s="1748"/>
      <c r="I57" s="1749"/>
      <c r="J57" s="1750"/>
      <c r="K57" s="1751"/>
      <c r="IT57" s="1513"/>
      <c r="IU57" s="1513"/>
      <c r="IV57" s="1513"/>
    </row>
    <row r="58" s="1512" customFormat="true" ht="12.75" hidden="false" customHeight="false" outlineLevel="0" collapsed="false">
      <c r="A58" s="1581" t="n">
        <v>1000</v>
      </c>
      <c r="B58" s="1582" t="s">
        <v>597</v>
      </c>
      <c r="C58" s="1582"/>
      <c r="D58" s="1583" t="n">
        <v>20001</v>
      </c>
      <c r="E58" s="1584" t="n">
        <v>0</v>
      </c>
      <c r="F58" s="1585" t="n">
        <v>20001</v>
      </c>
      <c r="G58" s="1586" t="n">
        <v>0</v>
      </c>
      <c r="H58" s="1584" t="n">
        <v>0</v>
      </c>
      <c r="I58" s="1585" t="n">
        <v>20001</v>
      </c>
      <c r="J58" s="1586" t="n">
        <v>0</v>
      </c>
      <c r="K58" s="1583" t="n">
        <v>20001</v>
      </c>
      <c r="IT58" s="1513"/>
      <c r="IU58" s="1513"/>
      <c r="IV58" s="1513"/>
    </row>
    <row r="59" s="1512" customFormat="true" ht="39.75" hidden="false" customHeight="false" outlineLevel="0" collapsed="false">
      <c r="A59" s="1595"/>
      <c r="B59" s="1596" t="n">
        <v>1020</v>
      </c>
      <c r="C59" s="1597" t="s">
        <v>2093</v>
      </c>
      <c r="D59" s="1598" t="n">
        <v>20001</v>
      </c>
      <c r="E59" s="1757"/>
      <c r="F59" s="1758" t="n">
        <v>20001</v>
      </c>
      <c r="G59" s="1759"/>
      <c r="H59" s="1757"/>
      <c r="I59" s="1758" t="n">
        <v>20001</v>
      </c>
      <c r="J59" s="1759"/>
      <c r="K59" s="1598" t="n">
        <v>20001</v>
      </c>
      <c r="IT59" s="1513"/>
      <c r="IU59" s="1513"/>
      <c r="IV59" s="1513"/>
    </row>
    <row r="60" s="1512" customFormat="true" ht="12.75" hidden="false" customHeight="false" outlineLevel="0" collapsed="false">
      <c r="A60" s="1608" t="n">
        <v>5100</v>
      </c>
      <c r="B60" s="1609" t="s">
        <v>667</v>
      </c>
      <c r="C60" s="1609"/>
      <c r="D60" s="1583" t="n">
        <v>1237518</v>
      </c>
      <c r="E60" s="1752"/>
      <c r="F60" s="1753" t="n">
        <v>1237518</v>
      </c>
      <c r="G60" s="1754"/>
      <c r="H60" s="1752"/>
      <c r="I60" s="1753" t="n">
        <v>1237518</v>
      </c>
      <c r="J60" s="1754"/>
      <c r="K60" s="1583" t="n">
        <v>1237518</v>
      </c>
      <c r="IT60" s="1513"/>
      <c r="IU60" s="1513"/>
      <c r="IV60" s="1513"/>
    </row>
    <row r="61" s="1512" customFormat="true" ht="14.25" hidden="false" customHeight="false" outlineLevel="0" collapsed="false">
      <c r="A61" s="1755"/>
      <c r="B61" s="1621" t="s">
        <v>573</v>
      </c>
      <c r="C61" s="1756" t="n">
        <v>0</v>
      </c>
      <c r="D61" s="1623" t="n">
        <v>1257519</v>
      </c>
      <c r="E61" s="1624" t="n">
        <v>0</v>
      </c>
      <c r="F61" s="1625" t="n">
        <v>1257519</v>
      </c>
      <c r="G61" s="1626" t="n">
        <v>0</v>
      </c>
      <c r="H61" s="1624" t="n">
        <v>0</v>
      </c>
      <c r="I61" s="1625" t="n">
        <v>1257519</v>
      </c>
      <c r="J61" s="1626" t="n">
        <v>0</v>
      </c>
      <c r="K61" s="1623" t="n">
        <v>1257519</v>
      </c>
      <c r="IT61" s="1513"/>
      <c r="IU61" s="1513"/>
      <c r="IV61" s="1513"/>
    </row>
    <row r="62" s="1512" customFormat="true" ht="14.25" hidden="false" customHeight="false" outlineLevel="0" collapsed="false">
      <c r="A62" s="1514"/>
      <c r="B62" s="1515"/>
      <c r="C62" s="1516"/>
      <c r="D62" s="1554"/>
      <c r="E62" s="1554"/>
      <c r="F62" s="1554"/>
      <c r="G62" s="1554"/>
      <c r="H62" s="1554"/>
      <c r="I62" s="1554"/>
      <c r="J62" s="1554"/>
      <c r="K62" s="1556" t="s">
        <v>414</v>
      </c>
      <c r="IT62" s="1513"/>
      <c r="IU62" s="1513"/>
      <c r="IV62" s="1513"/>
    </row>
    <row r="63" s="1512" customFormat="true" ht="12.75" hidden="false" customHeight="true" outlineLevel="0" collapsed="false">
      <c r="A63" s="1557" t="s">
        <v>912</v>
      </c>
      <c r="B63" s="1557"/>
      <c r="C63" s="1557"/>
      <c r="D63" s="1521" t="s">
        <v>2105</v>
      </c>
      <c r="E63" s="1521"/>
      <c r="F63" s="1521"/>
      <c r="G63" s="1521"/>
      <c r="H63" s="1558" t="s">
        <v>2106</v>
      </c>
      <c r="I63" s="1558"/>
      <c r="J63" s="1558"/>
      <c r="K63" s="1558"/>
      <c r="IT63" s="1513"/>
      <c r="IU63" s="1513"/>
      <c r="IV63" s="1513"/>
    </row>
    <row r="64" s="1512" customFormat="true" ht="51.75" hidden="false" customHeight="false" outlineLevel="0" collapsed="false">
      <c r="A64" s="1559" t="s">
        <v>243</v>
      </c>
      <c r="B64" s="1560" t="s">
        <v>416</v>
      </c>
      <c r="C64" s="1561" t="s">
        <v>913</v>
      </c>
      <c r="D64" s="1526" t="s">
        <v>418</v>
      </c>
      <c r="E64" s="1527" t="s">
        <v>245</v>
      </c>
      <c r="F64" s="1528" t="s">
        <v>246</v>
      </c>
      <c r="G64" s="1529" t="s">
        <v>247</v>
      </c>
      <c r="H64" s="1562" t="s">
        <v>2090</v>
      </c>
      <c r="I64" s="1563" t="s">
        <v>2091</v>
      </c>
      <c r="J64" s="1564" t="s">
        <v>2092</v>
      </c>
      <c r="K64" s="1743" t="s">
        <v>422</v>
      </c>
      <c r="IT64" s="1513"/>
      <c r="IU64" s="1513"/>
      <c r="IV64" s="1513"/>
    </row>
    <row r="65" s="1512" customFormat="true" ht="12.75" hidden="false" customHeight="false" outlineLevel="0" collapsed="false">
      <c r="A65" s="1566"/>
      <c r="B65" s="1567"/>
      <c r="C65" s="1568" t="s">
        <v>579</v>
      </c>
      <c r="D65" s="1744" t="s">
        <v>24</v>
      </c>
      <c r="E65" s="1538" t="s">
        <v>25</v>
      </c>
      <c r="F65" s="1539" t="s">
        <v>26</v>
      </c>
      <c r="G65" s="1540" t="s">
        <v>27</v>
      </c>
      <c r="H65" s="1569" t="s">
        <v>28</v>
      </c>
      <c r="I65" s="1570" t="s">
        <v>424</v>
      </c>
      <c r="J65" s="1571" t="s">
        <v>425</v>
      </c>
      <c r="K65" s="1572" t="s">
        <v>426</v>
      </c>
      <c r="IT65" s="1513"/>
      <c r="IU65" s="1513"/>
      <c r="IV65" s="1513"/>
    </row>
    <row r="66" s="1512" customFormat="true" ht="12.75" hidden="false" customHeight="false" outlineLevel="0" collapsed="false">
      <c r="A66" s="1760"/>
      <c r="B66" s="1761" t="e">
        <f aca="false">NA()</f>
        <v>#N/A</v>
      </c>
      <c r="C66" s="1762"/>
      <c r="D66" s="1647"/>
      <c r="E66" s="1763"/>
      <c r="F66" s="1764"/>
      <c r="G66" s="1765"/>
      <c r="H66" s="1763"/>
      <c r="I66" s="1764"/>
      <c r="J66" s="1765"/>
      <c r="K66" s="1751"/>
      <c r="IT66" s="1513"/>
      <c r="IU66" s="1513"/>
      <c r="IV66" s="1513"/>
    </row>
    <row r="67" s="1512" customFormat="true" ht="63.75" hidden="false" customHeight="false" outlineLevel="0" collapsed="false">
      <c r="A67" s="1745"/>
      <c r="B67" s="1746" t="n">
        <v>6619</v>
      </c>
      <c r="C67" s="1747" t="s">
        <v>922</v>
      </c>
      <c r="D67" s="1647"/>
      <c r="E67" s="1748"/>
      <c r="F67" s="1749"/>
      <c r="G67" s="1750"/>
      <c r="H67" s="1748"/>
      <c r="I67" s="1749"/>
      <c r="J67" s="1750"/>
      <c r="K67" s="1751"/>
      <c r="IT67" s="1513"/>
      <c r="IU67" s="1513"/>
      <c r="IV67" s="1513"/>
    </row>
    <row r="68" s="1512" customFormat="true" ht="12.75" hidden="false" customHeight="false" outlineLevel="0" collapsed="false">
      <c r="A68" s="1608" t="n">
        <v>5200</v>
      </c>
      <c r="B68" s="1609" t="s">
        <v>668</v>
      </c>
      <c r="C68" s="1609"/>
      <c r="D68" s="1583" t="n">
        <v>111688</v>
      </c>
      <c r="E68" s="1584" t="n">
        <v>0</v>
      </c>
      <c r="F68" s="1585" t="n">
        <v>111688</v>
      </c>
      <c r="G68" s="1586" t="n">
        <v>0</v>
      </c>
      <c r="H68" s="1584" t="n">
        <v>0</v>
      </c>
      <c r="I68" s="1585" t="n">
        <v>111688</v>
      </c>
      <c r="J68" s="1586" t="n">
        <v>0</v>
      </c>
      <c r="K68" s="1583" t="n">
        <v>111688</v>
      </c>
      <c r="IT68" s="1513"/>
      <c r="IU68" s="1513"/>
      <c r="IV68" s="1513"/>
    </row>
    <row r="69" s="1512" customFormat="true" ht="45.75" hidden="false" customHeight="true" outlineLevel="0" collapsed="false">
      <c r="A69" s="1611"/>
      <c r="B69" s="1618" t="n">
        <v>5206</v>
      </c>
      <c r="C69" s="1619" t="s">
        <v>2096</v>
      </c>
      <c r="D69" s="1591" t="n">
        <v>111688</v>
      </c>
      <c r="E69" s="1667"/>
      <c r="F69" s="1668" t="n">
        <v>111688</v>
      </c>
      <c r="G69" s="1766"/>
      <c r="H69" s="1667"/>
      <c r="I69" s="1668" t="n">
        <v>111688</v>
      </c>
      <c r="J69" s="1766"/>
      <c r="K69" s="1591" t="n">
        <v>111688</v>
      </c>
      <c r="IT69" s="1513"/>
      <c r="IU69" s="1513"/>
      <c r="IV69" s="1513"/>
    </row>
    <row r="70" s="1512" customFormat="true" ht="14.25" hidden="false" customHeight="false" outlineLevel="0" collapsed="false">
      <c r="A70" s="1755"/>
      <c r="B70" s="1621" t="s">
        <v>573</v>
      </c>
      <c r="C70" s="1756" t="n">
        <v>0</v>
      </c>
      <c r="D70" s="1623" t="n">
        <v>111688</v>
      </c>
      <c r="E70" s="1624" t="n">
        <v>0</v>
      </c>
      <c r="F70" s="1625" t="n">
        <v>111688</v>
      </c>
      <c r="G70" s="1626" t="n">
        <v>0</v>
      </c>
      <c r="H70" s="1624" t="n">
        <v>0</v>
      </c>
      <c r="I70" s="1625" t="n">
        <v>111688</v>
      </c>
      <c r="J70" s="1626" t="n">
        <v>0</v>
      </c>
      <c r="K70" s="1623" t="n">
        <v>111688</v>
      </c>
      <c r="IT70" s="1513"/>
      <c r="IU70" s="1513"/>
      <c r="IV70" s="1513"/>
    </row>
    <row r="71" s="1512" customFormat="true" ht="26.25" hidden="false" customHeight="false" outlineLevel="0" collapsed="false">
      <c r="A71" s="1745"/>
      <c r="B71" s="1746" t="n">
        <v>7759</v>
      </c>
      <c r="C71" s="1747" t="s">
        <v>923</v>
      </c>
      <c r="D71" s="1647"/>
      <c r="E71" s="1748"/>
      <c r="F71" s="1749"/>
      <c r="G71" s="1750"/>
      <c r="H71" s="1748"/>
      <c r="I71" s="1749"/>
      <c r="J71" s="1750"/>
      <c r="K71" s="1751"/>
      <c r="IT71" s="1513"/>
      <c r="IU71" s="1513"/>
      <c r="IV71" s="1513"/>
    </row>
    <row r="72" s="1512" customFormat="true" ht="12.75" hidden="false" customHeight="false" outlineLevel="0" collapsed="false">
      <c r="A72" s="1581" t="n">
        <v>1000</v>
      </c>
      <c r="B72" s="1582" t="s">
        <v>597</v>
      </c>
      <c r="C72" s="1582"/>
      <c r="D72" s="1583" t="n">
        <v>225746</v>
      </c>
      <c r="E72" s="1584" t="n">
        <v>0</v>
      </c>
      <c r="F72" s="1585" t="n">
        <v>225746</v>
      </c>
      <c r="G72" s="1586" t="n">
        <v>0</v>
      </c>
      <c r="H72" s="1584" t="n">
        <v>0</v>
      </c>
      <c r="I72" s="1585" t="n">
        <v>16921</v>
      </c>
      <c r="J72" s="1586" t="n">
        <v>0</v>
      </c>
      <c r="K72" s="1583" t="n">
        <v>16921</v>
      </c>
      <c r="IT72" s="1513"/>
      <c r="IU72" s="1513"/>
      <c r="IV72" s="1513"/>
    </row>
    <row r="73" s="1512" customFormat="true" ht="21" hidden="false" customHeight="true" outlineLevel="0" collapsed="false">
      <c r="A73" s="1588"/>
      <c r="B73" s="1589" t="n">
        <v>1015</v>
      </c>
      <c r="C73" s="1590" t="s">
        <v>602</v>
      </c>
      <c r="D73" s="1591" t="n">
        <v>9360</v>
      </c>
      <c r="E73" s="1667"/>
      <c r="F73" s="1668" t="n">
        <v>9360</v>
      </c>
      <c r="G73" s="1766"/>
      <c r="H73" s="1667"/>
      <c r="I73" s="1668" t="n">
        <v>16921</v>
      </c>
      <c r="J73" s="1766"/>
      <c r="K73" s="1591" t="n">
        <v>16921</v>
      </c>
      <c r="IT73" s="1513"/>
      <c r="IU73" s="1513"/>
      <c r="IV73" s="1513"/>
    </row>
    <row r="74" s="1512" customFormat="true" ht="26.25" hidden="false" customHeight="true" outlineLevel="0" collapsed="false">
      <c r="A74" s="1595"/>
      <c r="B74" s="1596" t="n">
        <v>1020</v>
      </c>
      <c r="C74" s="1597" t="s">
        <v>2093</v>
      </c>
      <c r="D74" s="1598" t="n">
        <v>7561</v>
      </c>
      <c r="E74" s="1757"/>
      <c r="F74" s="1758" t="n">
        <v>7561</v>
      </c>
      <c r="G74" s="1759"/>
      <c r="H74" s="1757"/>
      <c r="I74" s="1758" t="n">
        <v>0</v>
      </c>
      <c r="J74" s="1759"/>
      <c r="K74" s="1598" t="n">
        <v>0</v>
      </c>
      <c r="IT74" s="1513"/>
      <c r="IU74" s="1513"/>
      <c r="IV74" s="1513"/>
    </row>
    <row r="75" s="1512" customFormat="true" ht="16.5" hidden="false" customHeight="true" outlineLevel="0" collapsed="false">
      <c r="A75" s="1588"/>
      <c r="B75" s="1602" t="n">
        <v>1030</v>
      </c>
      <c r="C75" s="1603" t="s">
        <v>605</v>
      </c>
      <c r="D75" s="1604" t="n">
        <v>208825</v>
      </c>
      <c r="E75" s="1767"/>
      <c r="F75" s="1768" t="n">
        <v>208825</v>
      </c>
      <c r="G75" s="1769"/>
      <c r="H75" s="1767"/>
      <c r="I75" s="1768"/>
      <c r="J75" s="1769"/>
      <c r="K75" s="1604" t="n">
        <v>0</v>
      </c>
      <c r="IT75" s="1513"/>
      <c r="IU75" s="1513"/>
      <c r="IV75" s="1513"/>
    </row>
    <row r="76" s="1512" customFormat="true" ht="12.75" hidden="false" customHeight="false" outlineLevel="0" collapsed="false">
      <c r="A76" s="1608" t="n">
        <v>5200</v>
      </c>
      <c r="B76" s="1609" t="s">
        <v>668</v>
      </c>
      <c r="C76" s="1609"/>
      <c r="D76" s="1583" t="n">
        <v>22550</v>
      </c>
      <c r="E76" s="1584" t="n">
        <v>0</v>
      </c>
      <c r="F76" s="1585" t="n">
        <v>22550</v>
      </c>
      <c r="G76" s="1586" t="n">
        <v>0</v>
      </c>
      <c r="H76" s="1584" t="n">
        <v>0</v>
      </c>
      <c r="I76" s="1585" t="n">
        <v>22549</v>
      </c>
      <c r="J76" s="1586" t="n">
        <v>0</v>
      </c>
      <c r="K76" s="1583" t="n">
        <v>22549</v>
      </c>
      <c r="IT76" s="1513"/>
      <c r="IU76" s="1513"/>
      <c r="IV76" s="1513"/>
    </row>
    <row r="77" s="1512" customFormat="true" ht="33.75" hidden="false" customHeight="true" outlineLevel="0" collapsed="false">
      <c r="A77" s="1611"/>
      <c r="B77" s="1612" t="n">
        <v>5201</v>
      </c>
      <c r="C77" s="1613" t="s">
        <v>2094</v>
      </c>
      <c r="D77" s="1614" t="n">
        <v>2124</v>
      </c>
      <c r="E77" s="1658"/>
      <c r="F77" s="1659" t="n">
        <v>2124</v>
      </c>
      <c r="G77" s="1770"/>
      <c r="H77" s="1658"/>
      <c r="I77" s="1659" t="n">
        <v>2124</v>
      </c>
      <c r="J77" s="1770"/>
      <c r="K77" s="1614" t="n">
        <v>2124</v>
      </c>
      <c r="IT77" s="1513"/>
      <c r="IU77" s="1513"/>
      <c r="IV77" s="1513"/>
    </row>
    <row r="78" s="1512" customFormat="true" ht="45.75" hidden="false" customHeight="true" outlineLevel="0" collapsed="false">
      <c r="A78" s="1611"/>
      <c r="B78" s="1618" t="n">
        <v>5203</v>
      </c>
      <c r="C78" s="1619" t="s">
        <v>2095</v>
      </c>
      <c r="D78" s="1591" t="n">
        <v>20426</v>
      </c>
      <c r="E78" s="1667"/>
      <c r="F78" s="1668" t="n">
        <v>20426</v>
      </c>
      <c r="G78" s="1766"/>
      <c r="H78" s="1667"/>
      <c r="I78" s="1668" t="n">
        <v>20425</v>
      </c>
      <c r="J78" s="1766"/>
      <c r="K78" s="1591" t="n">
        <v>20425</v>
      </c>
      <c r="IT78" s="1513"/>
      <c r="IU78" s="1513"/>
      <c r="IV78" s="1513"/>
    </row>
    <row r="79" s="1512" customFormat="true" ht="14.25" hidden="false" customHeight="false" outlineLevel="0" collapsed="false">
      <c r="A79" s="1755"/>
      <c r="B79" s="1621" t="s">
        <v>573</v>
      </c>
      <c r="C79" s="1756" t="n">
        <v>0</v>
      </c>
      <c r="D79" s="1623" t="n">
        <v>248296</v>
      </c>
      <c r="E79" s="1624" t="n">
        <v>0</v>
      </c>
      <c r="F79" s="1625" t="n">
        <v>248296</v>
      </c>
      <c r="G79" s="1626" t="n">
        <v>0</v>
      </c>
      <c r="H79" s="1624" t="n">
        <v>0</v>
      </c>
      <c r="I79" s="1625" t="n">
        <v>39470</v>
      </c>
      <c r="J79" s="1626" t="n">
        <v>0</v>
      </c>
      <c r="K79" s="1623" t="n">
        <v>39470</v>
      </c>
      <c r="IT79" s="1513"/>
      <c r="IU79" s="1513"/>
      <c r="IV79" s="1513"/>
    </row>
    <row r="80" s="1512" customFormat="true" ht="13.5" hidden="false" customHeight="false" outlineLevel="0" collapsed="false">
      <c r="A80" s="1771" t="s">
        <v>920</v>
      </c>
      <c r="B80" s="1772"/>
      <c r="C80" s="1680"/>
      <c r="IT80" s="1513"/>
      <c r="IU80" s="1513"/>
      <c r="IV80" s="1513"/>
    </row>
    <row r="81" s="1512" customFormat="true" ht="12.75" hidden="false" customHeight="false" outlineLevel="0" collapsed="false">
      <c r="A81" s="1771"/>
      <c r="B81" s="1772"/>
      <c r="C81" s="1680"/>
      <c r="IT81" s="1513"/>
      <c r="IU81" s="1513"/>
      <c r="IV81" s="1513"/>
    </row>
    <row r="82" s="659" customFormat="true" ht="15.75" hidden="false" customHeight="false" outlineLevel="0" collapsed="false">
      <c r="A82" s="1512"/>
      <c r="B82" s="1773" t="s">
        <v>2107</v>
      </c>
      <c r="C82" s="1773"/>
      <c r="D82" s="1773"/>
      <c r="E82" s="1773"/>
      <c r="F82" s="1773"/>
      <c r="G82" s="1773"/>
      <c r="H82" s="1773"/>
      <c r="I82" s="1773"/>
      <c r="J82" s="1773"/>
      <c r="K82" s="1773"/>
      <c r="L82" s="1773"/>
      <c r="IT82" s="0"/>
      <c r="IU82" s="0"/>
      <c r="IV82" s="0"/>
    </row>
    <row r="83" s="659" customFormat="true" ht="15.75" hidden="false" customHeight="false" outlineLevel="0" collapsed="false">
      <c r="A83" s="1512"/>
      <c r="B83" s="1773" t="s">
        <v>2108</v>
      </c>
      <c r="C83" s="1773"/>
      <c r="D83" s="1773"/>
      <c r="E83" s="1773"/>
      <c r="F83" s="1773"/>
      <c r="G83" s="1773"/>
      <c r="H83" s="1773"/>
      <c r="I83" s="1773"/>
      <c r="J83" s="1773"/>
      <c r="K83" s="1773"/>
      <c r="L83" s="1773"/>
      <c r="IT83" s="0"/>
      <c r="IU83" s="0"/>
      <c r="IV83" s="0"/>
    </row>
    <row r="84" s="1512" customFormat="true" ht="12.75" hidden="false" customHeight="false" outlineLevel="0" collapsed="false">
      <c r="C84" s="1680"/>
      <c r="IT84" s="1513"/>
      <c r="IU84" s="1513"/>
      <c r="IV84" s="1513"/>
    </row>
    <row r="85" s="1512" customFormat="true" ht="12.75" hidden="false" customHeight="false" outlineLevel="0" collapsed="false">
      <c r="C85" s="1680"/>
      <c r="IT85" s="1513"/>
      <c r="IU85" s="1513"/>
      <c r="IV85" s="1513"/>
    </row>
    <row r="86" s="1512" customFormat="true" ht="12.75" hidden="false" customHeight="false" outlineLevel="0" collapsed="false">
      <c r="C86" s="1680"/>
      <c r="IT86" s="1513"/>
      <c r="IU86" s="1513"/>
      <c r="IV86" s="1513"/>
    </row>
    <row r="87" s="1512" customFormat="true" ht="12.75" hidden="false" customHeight="false" outlineLevel="0" collapsed="false">
      <c r="C87" s="1680"/>
      <c r="IT87" s="1513"/>
      <c r="IU87" s="1513"/>
      <c r="IV87" s="1513"/>
    </row>
    <row r="88" s="1512" customFormat="true" ht="12.75" hidden="false" customHeight="false" outlineLevel="0" collapsed="false">
      <c r="C88" s="1680"/>
      <c r="IT88" s="1513"/>
      <c r="IU88" s="1513"/>
      <c r="IV88" s="1513"/>
    </row>
    <row r="89" s="1512" customFormat="true" ht="12.75" hidden="false" customHeight="false" outlineLevel="0" collapsed="false">
      <c r="C89" s="1680"/>
      <c r="IT89" s="1513"/>
      <c r="IU89" s="1513"/>
      <c r="IV89" s="1513"/>
    </row>
    <row r="90" s="1512" customFormat="true" ht="12.75" hidden="false" customHeight="false" outlineLevel="0" collapsed="false">
      <c r="C90" s="1680"/>
      <c r="IT90" s="1513"/>
      <c r="IU90" s="1513"/>
      <c r="IV90" s="1513"/>
    </row>
    <row r="91" s="1512" customFormat="true" ht="12.75" hidden="false" customHeight="false" outlineLevel="0" collapsed="false">
      <c r="C91" s="1680"/>
      <c r="IT91" s="1513"/>
      <c r="IU91" s="1513"/>
      <c r="IV91" s="1513"/>
    </row>
    <row r="92" s="1512" customFormat="true" ht="12.75" hidden="false" customHeight="false" outlineLevel="0" collapsed="false">
      <c r="C92" s="1680"/>
      <c r="IT92" s="1513"/>
      <c r="IU92" s="1513"/>
      <c r="IV92" s="1513"/>
    </row>
    <row r="93" s="1512" customFormat="true" ht="12.75" hidden="false" customHeight="false" outlineLevel="0" collapsed="false">
      <c r="C93" s="1680"/>
      <c r="IT93" s="1513"/>
      <c r="IU93" s="1513"/>
      <c r="IV93" s="1513"/>
    </row>
    <row r="94" s="1512" customFormat="true" ht="12.75" hidden="false" customHeight="false" outlineLevel="0" collapsed="false">
      <c r="C94" s="1680"/>
      <c r="IT94" s="1513"/>
      <c r="IU94" s="1513"/>
      <c r="IV94" s="1513"/>
    </row>
    <row r="95" s="1512" customFormat="true" ht="12.75" hidden="false" customHeight="false" outlineLevel="0" collapsed="false">
      <c r="C95" s="1680"/>
      <c r="IT95" s="1513"/>
      <c r="IU95" s="1513"/>
      <c r="IV95" s="1513"/>
    </row>
    <row r="96" s="1512" customFormat="true" ht="12.75" hidden="false" customHeight="false" outlineLevel="0" collapsed="false">
      <c r="C96" s="1680"/>
      <c r="IT96" s="1513"/>
      <c r="IU96" s="1513"/>
      <c r="IV96" s="1513"/>
    </row>
    <row r="97" s="1512" customFormat="true" ht="12.75" hidden="false" customHeight="false" outlineLevel="0" collapsed="false">
      <c r="C97" s="1680"/>
      <c r="IT97" s="1513"/>
      <c r="IU97" s="1513"/>
      <c r="IV97" s="1513"/>
    </row>
    <row r="98" s="1512" customFormat="true" ht="12.75" hidden="false" customHeight="false" outlineLevel="0" collapsed="false">
      <c r="C98" s="1680"/>
      <c r="IT98" s="1513"/>
      <c r="IU98" s="1513"/>
      <c r="IV98" s="1513"/>
    </row>
    <row r="99" s="1512" customFormat="true" ht="12.75" hidden="false" customHeight="false" outlineLevel="0" collapsed="false">
      <c r="C99" s="1680"/>
      <c r="IT99" s="1513"/>
      <c r="IU99" s="1513"/>
      <c r="IV99" s="1513"/>
    </row>
    <row r="100" s="1512" customFormat="true" ht="12.75" hidden="false" customHeight="false" outlineLevel="0" collapsed="false">
      <c r="C100" s="1680"/>
      <c r="IT100" s="1513"/>
      <c r="IU100" s="1513"/>
      <c r="IV100" s="1513"/>
    </row>
    <row r="101" s="1512" customFormat="true" ht="12.75" hidden="false" customHeight="false" outlineLevel="0" collapsed="false">
      <c r="C101" s="1680"/>
      <c r="IT101" s="1513"/>
      <c r="IU101" s="1513"/>
      <c r="IV101" s="1513"/>
    </row>
    <row r="102" s="1512" customFormat="true" ht="12.75" hidden="false" customHeight="false" outlineLevel="0" collapsed="false">
      <c r="C102" s="1680"/>
      <c r="IT102" s="1513"/>
      <c r="IU102" s="1513"/>
      <c r="IV102" s="1513"/>
    </row>
    <row r="103" s="1512" customFormat="true" ht="12.75" hidden="false" customHeight="false" outlineLevel="0" collapsed="false">
      <c r="C103" s="1680"/>
      <c r="IT103" s="1513"/>
      <c r="IU103" s="1513"/>
      <c r="IV103" s="1513"/>
    </row>
    <row r="104" s="1512" customFormat="true" ht="12.75" hidden="false" customHeight="false" outlineLevel="0" collapsed="false">
      <c r="C104" s="1680"/>
      <c r="IT104" s="1513"/>
      <c r="IU104" s="1513"/>
      <c r="IV104" s="1513"/>
    </row>
    <row r="105" s="1512" customFormat="true" ht="12.75" hidden="false" customHeight="false" outlineLevel="0" collapsed="false">
      <c r="C105" s="1680"/>
      <c r="IT105" s="1513"/>
      <c r="IU105" s="1513"/>
      <c r="IV105" s="1513"/>
    </row>
    <row r="106" s="1512" customFormat="true" ht="12.75" hidden="false" customHeight="false" outlineLevel="0" collapsed="false">
      <c r="C106" s="1680"/>
      <c r="IT106" s="1513"/>
      <c r="IU106" s="1513"/>
      <c r="IV106" s="1513"/>
    </row>
    <row r="107" s="1512" customFormat="true" ht="12.75" hidden="false" customHeight="false" outlineLevel="0" collapsed="false">
      <c r="C107" s="1680"/>
      <c r="IT107" s="1513"/>
      <c r="IU107" s="1513"/>
      <c r="IV107" s="1513"/>
    </row>
    <row r="108" s="1512" customFormat="true" ht="12.75" hidden="false" customHeight="false" outlineLevel="0" collapsed="false">
      <c r="C108" s="1680"/>
      <c r="IT108" s="1513"/>
      <c r="IU108" s="1513"/>
      <c r="IV108" s="1513"/>
    </row>
    <row r="109" s="1512" customFormat="true" ht="12.75" hidden="false" customHeight="false" outlineLevel="0" collapsed="false">
      <c r="C109" s="1680"/>
      <c r="IT109" s="1513"/>
      <c r="IU109" s="1513"/>
      <c r="IV109" s="1513"/>
    </row>
    <row r="110" s="1512" customFormat="true" ht="12.75" hidden="false" customHeight="false" outlineLevel="0" collapsed="false">
      <c r="C110" s="1680"/>
      <c r="IT110" s="1513"/>
      <c r="IU110" s="1513"/>
      <c r="IV110" s="1513"/>
    </row>
    <row r="111" s="1512" customFormat="true" ht="12.75" hidden="false" customHeight="false" outlineLevel="0" collapsed="false">
      <c r="C111" s="1680"/>
      <c r="IT111" s="1513"/>
      <c r="IU111" s="1513"/>
      <c r="IV111" s="1513"/>
    </row>
    <row r="112" s="1512" customFormat="true" ht="12.75" hidden="false" customHeight="false" outlineLevel="0" collapsed="false">
      <c r="C112" s="1680"/>
      <c r="IT112" s="1513"/>
      <c r="IU112" s="1513"/>
      <c r="IV112" s="1513"/>
    </row>
    <row r="113" s="1512" customFormat="true" ht="12.75" hidden="false" customHeight="false" outlineLevel="0" collapsed="false">
      <c r="C113" s="1680"/>
      <c r="IT113" s="1513"/>
      <c r="IU113" s="1513"/>
      <c r="IV113" s="1513"/>
    </row>
    <row r="114" s="1512" customFormat="true" ht="12.75" hidden="false" customHeight="false" outlineLevel="0" collapsed="false">
      <c r="C114" s="1680"/>
      <c r="IT114" s="1513"/>
      <c r="IU114" s="1513"/>
      <c r="IV114" s="1513"/>
    </row>
    <row r="115" s="1512" customFormat="true" ht="12.75" hidden="false" customHeight="false" outlineLevel="0" collapsed="false">
      <c r="C115" s="1680"/>
      <c r="IT115" s="1513"/>
      <c r="IU115" s="1513"/>
      <c r="IV115" s="1513"/>
    </row>
    <row r="116" s="1512" customFormat="true" ht="12.75" hidden="false" customHeight="false" outlineLevel="0" collapsed="false">
      <c r="C116" s="1680"/>
      <c r="IT116" s="1513"/>
      <c r="IU116" s="1513"/>
      <c r="IV116" s="1513"/>
    </row>
    <row r="117" s="1512" customFormat="true" ht="12.75" hidden="false" customHeight="false" outlineLevel="0" collapsed="false">
      <c r="C117" s="1680"/>
      <c r="IT117" s="1513"/>
      <c r="IU117" s="1513"/>
      <c r="IV117" s="1513"/>
    </row>
    <row r="118" s="1512" customFormat="true" ht="12.75" hidden="false" customHeight="false" outlineLevel="0" collapsed="false">
      <c r="C118" s="1680"/>
      <c r="IT118" s="1513"/>
      <c r="IU118" s="1513"/>
      <c r="IV118" s="1513"/>
    </row>
    <row r="119" s="1512" customFormat="true" ht="12.75" hidden="false" customHeight="false" outlineLevel="0" collapsed="false">
      <c r="C119" s="1680"/>
      <c r="IT119" s="1513"/>
      <c r="IU119" s="1513"/>
      <c r="IV119" s="1513"/>
    </row>
    <row r="120" s="1512" customFormat="true" ht="12.75" hidden="false" customHeight="false" outlineLevel="0" collapsed="false">
      <c r="C120" s="1680"/>
      <c r="IT120" s="1513"/>
      <c r="IU120" s="1513"/>
      <c r="IV120" s="1513"/>
    </row>
    <row r="121" s="1512" customFormat="true" ht="12.75" hidden="false" customHeight="false" outlineLevel="0" collapsed="false">
      <c r="C121" s="1680"/>
      <c r="IT121" s="1513"/>
      <c r="IU121" s="1513"/>
      <c r="IV121" s="1513"/>
    </row>
    <row r="122" s="1512" customFormat="true" ht="12.75" hidden="false" customHeight="false" outlineLevel="0" collapsed="false">
      <c r="C122" s="1680"/>
      <c r="IT122" s="1513"/>
      <c r="IU122" s="1513"/>
      <c r="IV122" s="1513"/>
    </row>
    <row r="123" s="1512" customFormat="true" ht="12.75" hidden="false" customHeight="false" outlineLevel="0" collapsed="false">
      <c r="C123" s="1680"/>
      <c r="IT123" s="1513"/>
      <c r="IU123" s="1513"/>
      <c r="IV123" s="1513"/>
    </row>
    <row r="124" s="1512" customFormat="true" ht="12.75" hidden="false" customHeight="false" outlineLevel="0" collapsed="false">
      <c r="C124" s="1680"/>
      <c r="IT124" s="1513"/>
      <c r="IU124" s="1513"/>
      <c r="IV124" s="1513"/>
    </row>
    <row r="125" s="1512" customFormat="true" ht="12.75" hidden="false" customHeight="false" outlineLevel="0" collapsed="false">
      <c r="C125" s="1680"/>
      <c r="IT125" s="1513"/>
      <c r="IU125" s="1513"/>
      <c r="IV125" s="1513"/>
    </row>
    <row r="126" s="1512" customFormat="true" ht="12.75" hidden="false" customHeight="false" outlineLevel="0" collapsed="false">
      <c r="C126" s="1680"/>
      <c r="IT126" s="1513"/>
      <c r="IU126" s="1513"/>
      <c r="IV126" s="1513"/>
    </row>
    <row r="127" s="1512" customFormat="true" ht="12.75" hidden="false" customHeight="false" outlineLevel="0" collapsed="false">
      <c r="C127" s="1680"/>
      <c r="IT127" s="1513"/>
      <c r="IU127" s="1513"/>
      <c r="IV127" s="1513"/>
    </row>
    <row r="128" s="1512" customFormat="true" ht="12.75" hidden="false" customHeight="false" outlineLevel="0" collapsed="false">
      <c r="C128" s="1680"/>
      <c r="IT128" s="1513"/>
      <c r="IU128" s="1513"/>
      <c r="IV128" s="1513"/>
    </row>
    <row r="129" s="1512" customFormat="true" ht="12.75" hidden="false" customHeight="false" outlineLevel="0" collapsed="false">
      <c r="C129" s="1680"/>
      <c r="IT129" s="1513"/>
      <c r="IU129" s="1513"/>
      <c r="IV129" s="1513"/>
    </row>
    <row r="130" s="1512" customFormat="true" ht="12.75" hidden="false" customHeight="false" outlineLevel="0" collapsed="false">
      <c r="C130" s="1680"/>
      <c r="IT130" s="1513"/>
      <c r="IU130" s="1513"/>
      <c r="IV130" s="1513"/>
    </row>
    <row r="131" s="659" customFormat="true" ht="15.75" hidden="false" customHeight="false" outlineLevel="0" collapsed="false">
      <c r="C131" s="660"/>
      <c r="IT131" s="0"/>
      <c r="IU131" s="0"/>
      <c r="IV131" s="0"/>
    </row>
    <row r="132" s="659" customFormat="true" ht="15.75" hidden="false" customHeight="false" outlineLevel="0" collapsed="false">
      <c r="C132" s="660"/>
      <c r="IT132" s="0"/>
      <c r="IU132" s="0"/>
      <c r="IV132" s="0"/>
    </row>
    <row r="133" s="659" customFormat="true" ht="15.75" hidden="false" customHeight="false" outlineLevel="0" collapsed="false">
      <c r="C133" s="660"/>
      <c r="IT133" s="0"/>
      <c r="IU133" s="0"/>
      <c r="IV133" s="0"/>
    </row>
    <row r="134" s="659" customFormat="true" ht="15.75" hidden="false" customHeight="false" outlineLevel="0" collapsed="false">
      <c r="C134" s="660"/>
      <c r="IT134" s="0"/>
      <c r="IU134" s="0"/>
      <c r="IV134" s="0"/>
    </row>
    <row r="135" s="659" customFormat="true" ht="15.75" hidden="false" customHeight="false" outlineLevel="0" collapsed="false">
      <c r="C135" s="660"/>
      <c r="IT135" s="0"/>
      <c r="IU135" s="0"/>
      <c r="IV135" s="0"/>
    </row>
    <row r="136" s="659" customFormat="true" ht="15.75" hidden="false" customHeight="false" outlineLevel="0" collapsed="false">
      <c r="C136" s="660"/>
      <c r="IT136" s="0"/>
      <c r="IU136" s="0"/>
      <c r="IV136" s="0"/>
    </row>
    <row r="137" s="659" customFormat="true" ht="15.75" hidden="false" customHeight="false" outlineLevel="0" collapsed="false">
      <c r="C137" s="660"/>
      <c r="IT137" s="0"/>
      <c r="IU137" s="0"/>
      <c r="IV137" s="0"/>
    </row>
    <row r="138" s="659" customFormat="true" ht="15.75" hidden="false" customHeight="false" outlineLevel="0" collapsed="false">
      <c r="C138" s="660"/>
      <c r="IT138" s="0"/>
      <c r="IU138" s="0"/>
      <c r="IV138" s="0"/>
    </row>
    <row r="139" s="659" customFormat="true" ht="15.75" hidden="false" customHeight="false" outlineLevel="0" collapsed="false">
      <c r="C139" s="660"/>
      <c r="IT139" s="0"/>
      <c r="IU139" s="0"/>
      <c r="IV139" s="0"/>
    </row>
    <row r="140" s="659" customFormat="true" ht="15.75" hidden="false" customHeight="false" outlineLevel="0" collapsed="false">
      <c r="C140" s="660"/>
      <c r="IT140" s="0"/>
      <c r="IU140" s="0"/>
      <c r="IV140" s="0"/>
    </row>
    <row r="141" s="659" customFormat="true" ht="15.75" hidden="false" customHeight="false" outlineLevel="0" collapsed="false">
      <c r="C141" s="660"/>
      <c r="IT141" s="0"/>
      <c r="IU141" s="0"/>
      <c r="IV141" s="0"/>
    </row>
    <row r="142" s="659" customFormat="true" ht="15.75" hidden="false" customHeight="false" outlineLevel="0" collapsed="false">
      <c r="C142" s="660"/>
      <c r="IT142" s="0"/>
      <c r="IU142" s="0"/>
      <c r="IV142" s="0"/>
    </row>
    <row r="143" s="659" customFormat="true" ht="15.75" hidden="false" customHeight="false" outlineLevel="0" collapsed="false">
      <c r="C143" s="660"/>
      <c r="IT143" s="0"/>
      <c r="IU143" s="0"/>
      <c r="IV143" s="0"/>
    </row>
    <row r="144" s="659" customFormat="true" ht="15.75" hidden="false" customHeight="false" outlineLevel="0" collapsed="false">
      <c r="C144" s="660"/>
      <c r="IT144" s="0"/>
      <c r="IU144" s="0"/>
      <c r="IV144" s="0"/>
    </row>
    <row r="145" s="659" customFormat="true" ht="15.75" hidden="false" customHeight="false" outlineLevel="0" collapsed="false">
      <c r="C145" s="660"/>
      <c r="IT145" s="0"/>
      <c r="IU145" s="0"/>
      <c r="IV145" s="0"/>
    </row>
    <row r="146" s="659" customFormat="true" ht="15.75" hidden="false" customHeight="false" outlineLevel="0" collapsed="false">
      <c r="C146" s="660"/>
      <c r="IT146" s="0"/>
      <c r="IU146" s="0"/>
      <c r="IV146" s="0"/>
    </row>
    <row r="147" s="659" customFormat="true" ht="15.75" hidden="false" customHeight="false" outlineLevel="0" collapsed="false">
      <c r="C147" s="660"/>
      <c r="IT147" s="0"/>
      <c r="IU147" s="0"/>
      <c r="IV147" s="0"/>
    </row>
    <row r="148" s="659" customFormat="true" ht="15.75" hidden="false" customHeight="false" outlineLevel="0" collapsed="false">
      <c r="C148" s="660"/>
      <c r="IT148" s="0"/>
      <c r="IU148" s="0"/>
      <c r="IV148" s="0"/>
    </row>
    <row r="149" s="659" customFormat="true" ht="15.75" hidden="false" customHeight="false" outlineLevel="0" collapsed="false">
      <c r="C149" s="660"/>
      <c r="IT149" s="0"/>
      <c r="IU149" s="0"/>
      <c r="IV149" s="0"/>
    </row>
    <row r="150" s="659" customFormat="true" ht="15.75" hidden="false" customHeight="false" outlineLevel="0" collapsed="false">
      <c r="C150" s="660"/>
      <c r="IT150" s="0"/>
      <c r="IU150" s="0"/>
      <c r="IV150" s="0"/>
    </row>
    <row r="151" s="659" customFormat="true" ht="15.75" hidden="false" customHeight="false" outlineLevel="0" collapsed="false">
      <c r="C151" s="660"/>
      <c r="IT151" s="0"/>
      <c r="IU151" s="0"/>
      <c r="IV151" s="0"/>
    </row>
    <row r="152" s="659" customFormat="true" ht="15.75" hidden="false" customHeight="false" outlineLevel="0" collapsed="false">
      <c r="C152" s="660"/>
      <c r="IT152" s="0"/>
      <c r="IU152" s="0"/>
      <c r="IV152" s="0"/>
    </row>
    <row r="153" s="659" customFormat="true" ht="15.75" hidden="false" customHeight="false" outlineLevel="0" collapsed="false">
      <c r="C153" s="660"/>
      <c r="IT153" s="0"/>
      <c r="IU153" s="0"/>
      <c r="IV153" s="0"/>
    </row>
    <row r="154" s="659" customFormat="true" ht="15.75" hidden="false" customHeight="false" outlineLevel="0" collapsed="false">
      <c r="C154" s="660"/>
      <c r="IT154" s="0"/>
      <c r="IU154" s="0"/>
      <c r="IV154" s="0"/>
    </row>
    <row r="155" s="659" customFormat="true" ht="15.75" hidden="false" customHeight="false" outlineLevel="0" collapsed="false">
      <c r="C155" s="660"/>
      <c r="IT155" s="0"/>
      <c r="IU155" s="0"/>
      <c r="IV155" s="0"/>
    </row>
    <row r="156" s="659" customFormat="true" ht="15.75" hidden="false" customHeight="false" outlineLevel="0" collapsed="false">
      <c r="C156" s="660"/>
      <c r="IT156" s="0"/>
      <c r="IU156" s="0"/>
      <c r="IV156" s="0"/>
    </row>
    <row r="157" s="659" customFormat="true" ht="15.75" hidden="false" customHeight="false" outlineLevel="0" collapsed="false">
      <c r="C157" s="660"/>
      <c r="IT157" s="0"/>
      <c r="IU157" s="0"/>
      <c r="IV157" s="0"/>
    </row>
    <row r="158" s="659" customFormat="true" ht="15.75" hidden="false" customHeight="false" outlineLevel="0" collapsed="false">
      <c r="C158" s="660"/>
      <c r="IT158" s="0"/>
      <c r="IU158" s="0"/>
      <c r="IV158" s="0"/>
    </row>
    <row r="159" s="659" customFormat="true" ht="15.75" hidden="false" customHeight="false" outlineLevel="0" collapsed="false">
      <c r="C159" s="660"/>
      <c r="IT159" s="0"/>
      <c r="IU159" s="0"/>
      <c r="IV159" s="0"/>
    </row>
    <row r="160" s="659" customFormat="true" ht="15.75" hidden="false" customHeight="false" outlineLevel="0" collapsed="false">
      <c r="C160" s="660"/>
      <c r="IT160" s="0"/>
      <c r="IU160" s="0"/>
      <c r="IV160" s="0"/>
    </row>
    <row r="161" s="659" customFormat="true" ht="15.75" hidden="false" customHeight="false" outlineLevel="0" collapsed="false">
      <c r="C161" s="660"/>
      <c r="IT161" s="0"/>
      <c r="IU161" s="0"/>
      <c r="IV161" s="0"/>
    </row>
    <row r="162" s="659" customFormat="true" ht="15.75" hidden="false" customHeight="false" outlineLevel="0" collapsed="false">
      <c r="C162" s="660"/>
      <c r="IT162" s="0"/>
      <c r="IU162" s="0"/>
      <c r="IV162" s="0"/>
    </row>
    <row r="163" s="659" customFormat="true" ht="15.75" hidden="false" customHeight="false" outlineLevel="0" collapsed="false">
      <c r="C163" s="660"/>
      <c r="IT163" s="0"/>
      <c r="IU163" s="0"/>
      <c r="IV163" s="0"/>
    </row>
    <row r="164" s="659" customFormat="true" ht="15.75" hidden="false" customHeight="false" outlineLevel="0" collapsed="false">
      <c r="C164" s="660"/>
      <c r="IT164" s="0"/>
      <c r="IU164" s="0"/>
      <c r="IV164" s="0"/>
    </row>
    <row r="165" s="659" customFormat="true" ht="15.75" hidden="false" customHeight="false" outlineLevel="0" collapsed="false">
      <c r="C165" s="660"/>
      <c r="IT165" s="0"/>
      <c r="IU165" s="0"/>
      <c r="IV165" s="0"/>
    </row>
    <row r="166" s="659" customFormat="true" ht="15.75" hidden="false" customHeight="false" outlineLevel="0" collapsed="false">
      <c r="C166" s="660"/>
      <c r="IT166" s="0"/>
      <c r="IU166" s="0"/>
      <c r="IV166" s="0"/>
    </row>
    <row r="167" s="659" customFormat="true" ht="15.75" hidden="false" customHeight="false" outlineLevel="0" collapsed="false">
      <c r="C167" s="660"/>
      <c r="IT167" s="0"/>
      <c r="IU167" s="0"/>
      <c r="IV167" s="0"/>
    </row>
    <row r="168" s="659" customFormat="true" ht="15.75" hidden="false" customHeight="false" outlineLevel="0" collapsed="false">
      <c r="C168" s="660"/>
      <c r="IT168" s="0"/>
      <c r="IU168" s="0"/>
      <c r="IV168" s="0"/>
    </row>
    <row r="169" s="659" customFormat="true" ht="15.75" hidden="false" customHeight="false" outlineLevel="0" collapsed="false">
      <c r="C169" s="660"/>
      <c r="IT169" s="0"/>
      <c r="IU169" s="0"/>
      <c r="IV169" s="0"/>
    </row>
    <row r="170" s="659" customFormat="true" ht="15.75" hidden="false" customHeight="false" outlineLevel="0" collapsed="false">
      <c r="C170" s="660"/>
      <c r="IT170" s="0"/>
      <c r="IU170" s="0"/>
      <c r="IV170" s="0"/>
    </row>
    <row r="171" s="659" customFormat="true" ht="15.75" hidden="false" customHeight="false" outlineLevel="0" collapsed="false">
      <c r="C171" s="660"/>
      <c r="IT171" s="0"/>
      <c r="IU171" s="0"/>
      <c r="IV171" s="0"/>
    </row>
    <row r="172" s="659" customFormat="true" ht="15.75" hidden="false" customHeight="false" outlineLevel="0" collapsed="false">
      <c r="C172" s="660"/>
      <c r="IT172" s="0"/>
      <c r="IU172" s="0"/>
      <c r="IV172" s="0"/>
    </row>
    <row r="173" s="659" customFormat="true" ht="15.75" hidden="false" customHeight="false" outlineLevel="0" collapsed="false">
      <c r="C173" s="660"/>
      <c r="IT173" s="0"/>
      <c r="IU173" s="0"/>
      <c r="IV173" s="0"/>
    </row>
    <row r="174" s="659" customFormat="true" ht="15.75" hidden="false" customHeight="false" outlineLevel="0" collapsed="false">
      <c r="C174" s="660"/>
      <c r="IT174" s="0"/>
      <c r="IU174" s="0"/>
      <c r="IV174" s="0"/>
    </row>
    <row r="175" s="659" customFormat="true" ht="15.75" hidden="false" customHeight="false" outlineLevel="0" collapsed="false">
      <c r="C175" s="660"/>
      <c r="IT175" s="0"/>
      <c r="IU175" s="0"/>
      <c r="IV175" s="0"/>
    </row>
    <row r="176" s="659" customFormat="true" ht="15.75" hidden="false" customHeight="false" outlineLevel="0" collapsed="false">
      <c r="C176" s="660"/>
      <c r="IT176" s="0"/>
      <c r="IU176" s="0"/>
      <c r="IV176" s="0"/>
    </row>
    <row r="177" s="659" customFormat="true" ht="15.75" hidden="false" customHeight="false" outlineLevel="0" collapsed="false">
      <c r="C177" s="660"/>
      <c r="IT177" s="0"/>
      <c r="IU177" s="0"/>
      <c r="IV177" s="0"/>
    </row>
    <row r="178" s="659" customFormat="true" ht="15.75" hidden="false" customHeight="false" outlineLevel="0" collapsed="false">
      <c r="C178" s="660"/>
      <c r="IT178" s="0"/>
      <c r="IU178" s="0"/>
      <c r="IV178" s="0"/>
    </row>
    <row r="179" s="659" customFormat="true" ht="15.75" hidden="false" customHeight="false" outlineLevel="0" collapsed="false">
      <c r="C179" s="660"/>
      <c r="IT179" s="0"/>
      <c r="IU179" s="0"/>
      <c r="IV179" s="0"/>
    </row>
    <row r="180" s="659" customFormat="true" ht="15.75" hidden="false" customHeight="false" outlineLevel="0" collapsed="false">
      <c r="C180" s="660"/>
      <c r="IT180" s="0"/>
      <c r="IU180" s="0"/>
      <c r="IV180" s="0"/>
    </row>
    <row r="181" s="659" customFormat="true" ht="15.75" hidden="false" customHeight="false" outlineLevel="0" collapsed="false">
      <c r="C181" s="660"/>
      <c r="IT181" s="0"/>
      <c r="IU181" s="0"/>
      <c r="IV181" s="0"/>
    </row>
    <row r="182" s="659" customFormat="true" ht="15.75" hidden="false" customHeight="false" outlineLevel="0" collapsed="false">
      <c r="C182" s="660"/>
      <c r="IT182" s="0"/>
      <c r="IU182" s="0"/>
      <c r="IV182" s="0"/>
    </row>
    <row r="183" s="659" customFormat="true" ht="15.75" hidden="false" customHeight="false" outlineLevel="0" collapsed="false">
      <c r="C183" s="660"/>
      <c r="IT183" s="0"/>
      <c r="IU183" s="0"/>
      <c r="IV183" s="0"/>
    </row>
    <row r="184" s="659" customFormat="true" ht="15.75" hidden="false" customHeight="false" outlineLevel="0" collapsed="false">
      <c r="C184" s="660"/>
      <c r="IT184" s="0"/>
      <c r="IU184" s="0"/>
      <c r="IV184" s="0"/>
    </row>
    <row r="185" s="659" customFormat="true" ht="15.75" hidden="false" customHeight="false" outlineLevel="0" collapsed="false">
      <c r="C185" s="660"/>
      <c r="IT185" s="0"/>
      <c r="IU185" s="0"/>
      <c r="IV185" s="0"/>
    </row>
    <row r="186" s="659" customFormat="true" ht="15.75" hidden="false" customHeight="false" outlineLevel="0" collapsed="false">
      <c r="C186" s="660"/>
      <c r="IT186" s="0"/>
      <c r="IU186" s="0"/>
      <c r="IV186" s="0"/>
    </row>
    <row r="187" s="659" customFormat="true" ht="15.75" hidden="false" customHeight="false" outlineLevel="0" collapsed="false">
      <c r="C187" s="660"/>
      <c r="IT187" s="0"/>
      <c r="IU187" s="0"/>
      <c r="IV187" s="0"/>
    </row>
    <row r="188" s="659" customFormat="true" ht="15.75" hidden="false" customHeight="false" outlineLevel="0" collapsed="false">
      <c r="C188" s="660"/>
      <c r="IT188" s="0"/>
      <c r="IU188" s="0"/>
      <c r="IV188" s="0"/>
    </row>
    <row r="189" s="659" customFormat="true" ht="15.75" hidden="false" customHeight="false" outlineLevel="0" collapsed="false">
      <c r="C189" s="660"/>
      <c r="IT189" s="0"/>
      <c r="IU189" s="0"/>
      <c r="IV189" s="0"/>
    </row>
    <row r="190" s="659" customFormat="true" ht="15.75" hidden="false" customHeight="false" outlineLevel="0" collapsed="false">
      <c r="C190" s="660"/>
      <c r="IT190" s="0"/>
      <c r="IU190" s="0"/>
      <c r="IV190" s="0"/>
    </row>
    <row r="191" s="659" customFormat="true" ht="15.75" hidden="false" customHeight="false" outlineLevel="0" collapsed="false">
      <c r="C191" s="660"/>
      <c r="IT191" s="0"/>
      <c r="IU191" s="0"/>
      <c r="IV191" s="0"/>
    </row>
    <row r="192" s="659" customFormat="true" ht="15.75" hidden="false" customHeight="false" outlineLevel="0" collapsed="false">
      <c r="C192" s="660"/>
      <c r="IT192" s="0"/>
      <c r="IU192" s="0"/>
      <c r="IV192" s="0"/>
    </row>
    <row r="193" s="659" customFormat="true" ht="15.75" hidden="false" customHeight="false" outlineLevel="0" collapsed="false">
      <c r="C193" s="660"/>
      <c r="IT193" s="0"/>
      <c r="IU193" s="0"/>
      <c r="IV193" s="0"/>
    </row>
    <row r="194" s="659" customFormat="true" ht="15.75" hidden="false" customHeight="false" outlineLevel="0" collapsed="false">
      <c r="C194" s="660"/>
      <c r="IT194" s="0"/>
      <c r="IU194" s="0"/>
      <c r="IV194" s="0"/>
    </row>
    <row r="195" s="659" customFormat="true" ht="15.75" hidden="false" customHeight="false" outlineLevel="0" collapsed="false">
      <c r="C195" s="660"/>
      <c r="IT195" s="0"/>
      <c r="IU195" s="0"/>
      <c r="IV195" s="0"/>
    </row>
    <row r="196" s="659" customFormat="true" ht="15.75" hidden="false" customHeight="false" outlineLevel="0" collapsed="false">
      <c r="C196" s="660"/>
      <c r="IT196" s="0"/>
      <c r="IU196" s="0"/>
      <c r="IV196" s="0"/>
    </row>
    <row r="197" s="659" customFormat="true" ht="15.75" hidden="false" customHeight="false" outlineLevel="0" collapsed="false">
      <c r="C197" s="660"/>
      <c r="IT197" s="0"/>
      <c r="IU197" s="0"/>
      <c r="IV197" s="0"/>
    </row>
    <row r="198" s="659" customFormat="true" ht="15.75" hidden="false" customHeight="false" outlineLevel="0" collapsed="false">
      <c r="C198" s="660"/>
      <c r="IT198" s="0"/>
      <c r="IU198" s="0"/>
      <c r="IV198" s="0"/>
    </row>
    <row r="199" s="659" customFormat="true" ht="15.75" hidden="false" customHeight="false" outlineLevel="0" collapsed="false">
      <c r="C199" s="660"/>
      <c r="IT199" s="0"/>
      <c r="IU199" s="0"/>
      <c r="IV199" s="0"/>
    </row>
    <row r="200" s="659" customFormat="true" ht="15.75" hidden="false" customHeight="false" outlineLevel="0" collapsed="false">
      <c r="C200" s="660"/>
      <c r="IT200" s="0"/>
      <c r="IU200" s="0"/>
      <c r="IV200" s="0"/>
    </row>
    <row r="201" s="659" customFormat="true" ht="15.75" hidden="false" customHeight="false" outlineLevel="0" collapsed="false">
      <c r="C201" s="660"/>
      <c r="IT201" s="0"/>
      <c r="IU201" s="0"/>
      <c r="IV201" s="0"/>
    </row>
    <row r="202" s="659" customFormat="true" ht="15.75" hidden="false" customHeight="false" outlineLevel="0" collapsed="false">
      <c r="C202" s="660"/>
      <c r="IT202" s="0"/>
      <c r="IU202" s="0"/>
      <c r="IV202" s="0"/>
    </row>
    <row r="203" s="659" customFormat="true" ht="15.75" hidden="false" customHeight="false" outlineLevel="0" collapsed="false">
      <c r="C203" s="660"/>
      <c r="IT203" s="0"/>
      <c r="IU203" s="0"/>
      <c r="IV203" s="0"/>
    </row>
    <row r="204" s="659" customFormat="true" ht="15.75" hidden="false" customHeight="false" outlineLevel="0" collapsed="false">
      <c r="C204" s="660"/>
      <c r="IT204" s="0"/>
      <c r="IU204" s="0"/>
      <c r="IV204" s="0"/>
    </row>
    <row r="205" s="659" customFormat="true" ht="15.75" hidden="false" customHeight="false" outlineLevel="0" collapsed="false">
      <c r="C205" s="660"/>
      <c r="IT205" s="0"/>
      <c r="IU205" s="0"/>
      <c r="IV205" s="0"/>
    </row>
    <row r="206" s="659" customFormat="true" ht="15.75" hidden="false" customHeight="false" outlineLevel="0" collapsed="false">
      <c r="C206" s="660"/>
      <c r="IT206" s="0"/>
      <c r="IU206" s="0"/>
      <c r="IV206" s="0"/>
    </row>
    <row r="207" s="659" customFormat="true" ht="15.75" hidden="false" customHeight="false" outlineLevel="0" collapsed="false">
      <c r="C207" s="660"/>
      <c r="IT207" s="0"/>
      <c r="IU207" s="0"/>
      <c r="IV207" s="0"/>
    </row>
    <row r="208" s="659" customFormat="true" ht="15.75" hidden="false" customHeight="false" outlineLevel="0" collapsed="false">
      <c r="C208" s="660"/>
      <c r="IT208" s="0"/>
      <c r="IU208" s="0"/>
      <c r="IV208" s="0"/>
    </row>
    <row r="209" s="659" customFormat="true" ht="15.75" hidden="false" customHeight="false" outlineLevel="0" collapsed="false">
      <c r="C209" s="660"/>
      <c r="IT209" s="0"/>
      <c r="IU209" s="0"/>
      <c r="IV209" s="0"/>
    </row>
    <row r="210" s="659" customFormat="true" ht="15.75" hidden="false" customHeight="false" outlineLevel="0" collapsed="false">
      <c r="C210" s="660"/>
      <c r="IT210" s="0"/>
      <c r="IU210" s="0"/>
      <c r="IV210" s="0"/>
    </row>
    <row r="211" s="659" customFormat="true" ht="15.75" hidden="false" customHeight="false" outlineLevel="0" collapsed="false">
      <c r="C211" s="660"/>
      <c r="IT211" s="0"/>
      <c r="IU211" s="0"/>
      <c r="IV211" s="0"/>
    </row>
    <row r="212" s="659" customFormat="true" ht="15.75" hidden="false" customHeight="false" outlineLevel="0" collapsed="false">
      <c r="C212" s="660"/>
      <c r="IT212" s="0"/>
      <c r="IU212" s="0"/>
      <c r="IV212" s="0"/>
    </row>
    <row r="213" s="659" customFormat="true" ht="15.75" hidden="false" customHeight="false" outlineLevel="0" collapsed="false">
      <c r="C213" s="660"/>
      <c r="IT213" s="0"/>
      <c r="IU213" s="0"/>
      <c r="IV213" s="0"/>
    </row>
    <row r="214" s="659" customFormat="true" ht="15.75" hidden="false" customHeight="false" outlineLevel="0" collapsed="false">
      <c r="C214" s="660"/>
      <c r="IT214" s="0"/>
      <c r="IU214" s="0"/>
      <c r="IV214" s="0"/>
    </row>
    <row r="215" s="659" customFormat="true" ht="15.75" hidden="false" customHeight="false" outlineLevel="0" collapsed="false">
      <c r="C215" s="660"/>
      <c r="IT215" s="0"/>
      <c r="IU215" s="0"/>
      <c r="IV215" s="0"/>
    </row>
    <row r="216" s="659" customFormat="true" ht="15.75" hidden="false" customHeight="false" outlineLevel="0" collapsed="false">
      <c r="C216" s="660"/>
      <c r="IT216" s="0"/>
      <c r="IU216" s="0"/>
      <c r="IV216" s="0"/>
    </row>
    <row r="217" s="659" customFormat="true" ht="15.75" hidden="false" customHeight="false" outlineLevel="0" collapsed="false">
      <c r="C217" s="660"/>
      <c r="IT217" s="0"/>
      <c r="IU217" s="0"/>
      <c r="IV217" s="0"/>
    </row>
    <row r="218" s="659" customFormat="true" ht="15.75" hidden="false" customHeight="false" outlineLevel="0" collapsed="false">
      <c r="C218" s="660"/>
      <c r="IT218" s="0"/>
      <c r="IU218" s="0"/>
      <c r="IV218" s="0"/>
    </row>
    <row r="219" s="659" customFormat="true" ht="15.75" hidden="false" customHeight="false" outlineLevel="0" collapsed="false">
      <c r="C219" s="660"/>
      <c r="IT219" s="0"/>
      <c r="IU219" s="0"/>
      <c r="IV219" s="0"/>
    </row>
    <row r="220" s="659" customFormat="true" ht="15.75" hidden="false" customHeight="false" outlineLevel="0" collapsed="false">
      <c r="C220" s="660"/>
      <c r="IT220" s="0"/>
      <c r="IU220" s="0"/>
      <c r="IV220" s="0"/>
    </row>
    <row r="221" s="659" customFormat="true" ht="15.75" hidden="false" customHeight="false" outlineLevel="0" collapsed="false">
      <c r="C221" s="660"/>
      <c r="IT221" s="0"/>
      <c r="IU221" s="0"/>
      <c r="IV221" s="0"/>
    </row>
    <row r="222" s="659" customFormat="true" ht="15.75" hidden="false" customHeight="false" outlineLevel="0" collapsed="false">
      <c r="C222" s="660"/>
      <c r="IT222" s="0"/>
      <c r="IU222" s="0"/>
      <c r="IV222" s="0"/>
    </row>
    <row r="223" s="659" customFormat="true" ht="15.75" hidden="false" customHeight="false" outlineLevel="0" collapsed="false">
      <c r="C223" s="660"/>
      <c r="IT223" s="0"/>
      <c r="IU223" s="0"/>
      <c r="IV223" s="0"/>
    </row>
    <row r="224" s="659" customFormat="true" ht="15.75" hidden="false" customHeight="false" outlineLevel="0" collapsed="false">
      <c r="C224" s="660"/>
      <c r="IT224" s="0"/>
      <c r="IU224" s="0"/>
      <c r="IV224" s="0"/>
    </row>
    <row r="225" s="659" customFormat="true" ht="15.75" hidden="false" customHeight="false" outlineLevel="0" collapsed="false">
      <c r="C225" s="660"/>
      <c r="IT225" s="0"/>
      <c r="IU225" s="0"/>
      <c r="IV225" s="0"/>
    </row>
    <row r="226" s="659" customFormat="true" ht="15.75" hidden="false" customHeight="false" outlineLevel="0" collapsed="false">
      <c r="C226" s="660"/>
      <c r="IT226" s="0"/>
      <c r="IU226" s="0"/>
      <c r="IV226" s="0"/>
    </row>
    <row r="227" s="659" customFormat="true" ht="15.75" hidden="false" customHeight="false" outlineLevel="0" collapsed="false">
      <c r="C227" s="660"/>
      <c r="IT227" s="0"/>
      <c r="IU227" s="0"/>
      <c r="IV227" s="0"/>
    </row>
    <row r="228" s="659" customFormat="true" ht="15.75" hidden="false" customHeight="false" outlineLevel="0" collapsed="false">
      <c r="C228" s="660"/>
      <c r="IT228" s="0"/>
      <c r="IU228" s="0"/>
      <c r="IV228" s="0"/>
    </row>
    <row r="229" s="659" customFormat="true" ht="15.75" hidden="false" customHeight="false" outlineLevel="0" collapsed="false">
      <c r="C229" s="660"/>
      <c r="IT229" s="0"/>
      <c r="IU229" s="0"/>
      <c r="IV229" s="0"/>
    </row>
    <row r="230" s="659" customFormat="true" ht="15.75" hidden="false" customHeight="false" outlineLevel="0" collapsed="false">
      <c r="C230" s="660"/>
      <c r="IT230" s="0"/>
      <c r="IU230" s="0"/>
      <c r="IV230" s="0"/>
    </row>
    <row r="231" s="659" customFormat="true" ht="15.75" hidden="false" customHeight="false" outlineLevel="0" collapsed="false">
      <c r="C231" s="660"/>
      <c r="IT231" s="0"/>
      <c r="IU231" s="0"/>
      <c r="IV231" s="0"/>
    </row>
    <row r="232" s="659" customFormat="true" ht="15.75" hidden="false" customHeight="false" outlineLevel="0" collapsed="false">
      <c r="C232" s="660"/>
      <c r="IT232" s="0"/>
      <c r="IU232" s="0"/>
      <c r="IV232" s="0"/>
    </row>
    <row r="233" s="659" customFormat="true" ht="15.75" hidden="false" customHeight="false" outlineLevel="0" collapsed="false">
      <c r="C233" s="660"/>
      <c r="IT233" s="0"/>
      <c r="IU233" s="0"/>
      <c r="IV233" s="0"/>
    </row>
    <row r="234" s="659" customFormat="true" ht="15.75" hidden="false" customHeight="false" outlineLevel="0" collapsed="false">
      <c r="C234" s="660"/>
      <c r="IT234" s="0"/>
      <c r="IU234" s="0"/>
      <c r="IV234" s="0"/>
    </row>
    <row r="235" s="659" customFormat="true" ht="15.75" hidden="false" customHeight="false" outlineLevel="0" collapsed="false">
      <c r="C235" s="660"/>
      <c r="IT235" s="0"/>
      <c r="IU235" s="0"/>
      <c r="IV235" s="0"/>
    </row>
    <row r="236" s="659" customFormat="true" ht="15.75" hidden="false" customHeight="false" outlineLevel="0" collapsed="false">
      <c r="C236" s="660"/>
      <c r="IT236" s="0"/>
      <c r="IU236" s="0"/>
      <c r="IV236" s="0"/>
    </row>
    <row r="237" s="659" customFormat="true" ht="15.75" hidden="false" customHeight="false" outlineLevel="0" collapsed="false">
      <c r="C237" s="660"/>
      <c r="IT237" s="0"/>
      <c r="IU237" s="0"/>
      <c r="IV237" s="0"/>
    </row>
    <row r="238" s="659" customFormat="true" ht="15.75" hidden="false" customHeight="false" outlineLevel="0" collapsed="false">
      <c r="C238" s="660"/>
      <c r="IT238" s="0"/>
      <c r="IU238" s="0"/>
      <c r="IV238" s="0"/>
    </row>
    <row r="239" s="659" customFormat="true" ht="15.75" hidden="false" customHeight="false" outlineLevel="0" collapsed="false">
      <c r="C239" s="660"/>
      <c r="IT239" s="0"/>
      <c r="IU239" s="0"/>
      <c r="IV239" s="0"/>
    </row>
    <row r="240" s="659" customFormat="true" ht="15.75" hidden="false" customHeight="false" outlineLevel="0" collapsed="false">
      <c r="C240" s="660"/>
      <c r="IT240" s="0"/>
      <c r="IU240" s="0"/>
      <c r="IV240" s="0"/>
    </row>
    <row r="241" s="659" customFormat="true" ht="15.75" hidden="false" customHeight="false" outlineLevel="0" collapsed="false">
      <c r="C241" s="660"/>
      <c r="IT241" s="0"/>
      <c r="IU241" s="0"/>
      <c r="IV241" s="0"/>
    </row>
    <row r="242" s="659" customFormat="true" ht="15.75" hidden="false" customHeight="false" outlineLevel="0" collapsed="false">
      <c r="C242" s="660"/>
      <c r="IT242" s="0"/>
      <c r="IU242" s="0"/>
      <c r="IV242" s="0"/>
    </row>
    <row r="243" s="659" customFormat="true" ht="15.75" hidden="false" customHeight="false" outlineLevel="0" collapsed="false">
      <c r="C243" s="660"/>
      <c r="IT243" s="0"/>
      <c r="IU243" s="0"/>
      <c r="IV243" s="0"/>
    </row>
    <row r="244" s="659" customFormat="true" ht="15.75" hidden="false" customHeight="false" outlineLevel="0" collapsed="false">
      <c r="C244" s="660"/>
      <c r="IT244" s="0"/>
      <c r="IU244" s="0"/>
      <c r="IV244" s="0"/>
    </row>
    <row r="245" s="659" customFormat="true" ht="15.75" hidden="false" customHeight="false" outlineLevel="0" collapsed="false">
      <c r="C245" s="660"/>
      <c r="IT245" s="0"/>
      <c r="IU245" s="0"/>
      <c r="IV245" s="0"/>
    </row>
    <row r="246" s="659" customFormat="true" ht="15.75" hidden="false" customHeight="false" outlineLevel="0" collapsed="false">
      <c r="C246" s="660"/>
      <c r="IT246" s="0"/>
      <c r="IU246" s="0"/>
      <c r="IV246" s="0"/>
    </row>
    <row r="247" s="659" customFormat="true" ht="15.75" hidden="false" customHeight="false" outlineLevel="0" collapsed="false">
      <c r="C247" s="660"/>
      <c r="IT247" s="0"/>
      <c r="IU247" s="0"/>
      <c r="IV247" s="0"/>
    </row>
    <row r="248" s="659" customFormat="true" ht="15.75" hidden="false" customHeight="false" outlineLevel="0" collapsed="false">
      <c r="C248" s="660"/>
      <c r="IT248" s="0"/>
      <c r="IU248" s="0"/>
      <c r="IV248" s="0"/>
    </row>
    <row r="249" s="659" customFormat="true" ht="15.75" hidden="false" customHeight="false" outlineLevel="0" collapsed="false">
      <c r="C249" s="660"/>
      <c r="IT249" s="0"/>
      <c r="IU249" s="0"/>
      <c r="IV249" s="0"/>
    </row>
    <row r="250" s="659" customFormat="true" ht="15.75" hidden="false" customHeight="false" outlineLevel="0" collapsed="false">
      <c r="C250" s="660"/>
      <c r="IT250" s="0"/>
      <c r="IU250" s="0"/>
      <c r="IV250" s="0"/>
    </row>
    <row r="251" s="659" customFormat="true" ht="15.75" hidden="false" customHeight="false" outlineLevel="0" collapsed="false">
      <c r="C251" s="660"/>
      <c r="IT251" s="0"/>
      <c r="IU251" s="0"/>
      <c r="IV251" s="0"/>
    </row>
    <row r="252" s="659" customFormat="true" ht="15.75" hidden="false" customHeight="false" outlineLevel="0" collapsed="false">
      <c r="C252" s="660"/>
      <c r="IT252" s="0"/>
      <c r="IU252" s="0"/>
      <c r="IV252" s="0"/>
    </row>
    <row r="253" s="659" customFormat="true" ht="15.75" hidden="false" customHeight="false" outlineLevel="0" collapsed="false">
      <c r="C253" s="660"/>
      <c r="IT253" s="0"/>
      <c r="IU253" s="0"/>
      <c r="IV253" s="0"/>
    </row>
    <row r="254" s="659" customFormat="true" ht="15.75" hidden="false" customHeight="false" outlineLevel="0" collapsed="false">
      <c r="C254" s="660"/>
      <c r="IT254" s="0"/>
      <c r="IU254" s="0"/>
      <c r="IV254" s="0"/>
    </row>
    <row r="255" s="659" customFormat="true" ht="15.75" hidden="false" customHeight="false" outlineLevel="0" collapsed="false">
      <c r="C255" s="660"/>
      <c r="IT255" s="0"/>
      <c r="IU255" s="0"/>
      <c r="IV255" s="0"/>
    </row>
    <row r="256" s="659" customFormat="true" ht="15.75" hidden="false" customHeight="false" outlineLevel="0" collapsed="false">
      <c r="C256" s="660"/>
      <c r="IT256" s="0"/>
      <c r="IU256" s="0"/>
      <c r="IV256" s="0"/>
    </row>
    <row r="257" s="659" customFormat="true" ht="15.75" hidden="false" customHeight="false" outlineLevel="0" collapsed="false">
      <c r="C257" s="660"/>
      <c r="IT257" s="0"/>
      <c r="IU257" s="0"/>
      <c r="IV257" s="0"/>
    </row>
    <row r="258" s="659" customFormat="true" ht="15.75" hidden="false" customHeight="false" outlineLevel="0" collapsed="false">
      <c r="C258" s="660"/>
      <c r="IT258" s="0"/>
      <c r="IU258" s="0"/>
      <c r="IV258" s="0"/>
    </row>
    <row r="259" s="659" customFormat="true" ht="15.75" hidden="false" customHeight="false" outlineLevel="0" collapsed="false">
      <c r="C259" s="660"/>
      <c r="IT259" s="0"/>
      <c r="IU259" s="0"/>
      <c r="IV259" s="0"/>
    </row>
    <row r="260" s="659" customFormat="true" ht="15.75" hidden="false" customHeight="false" outlineLevel="0" collapsed="false">
      <c r="C260" s="660"/>
      <c r="IT260" s="0"/>
      <c r="IU260" s="0"/>
      <c r="IV260" s="0"/>
    </row>
    <row r="261" s="659" customFormat="true" ht="15.75" hidden="false" customHeight="false" outlineLevel="0" collapsed="false">
      <c r="C261" s="660"/>
      <c r="IT261" s="0"/>
      <c r="IU261" s="0"/>
      <c r="IV261" s="0"/>
    </row>
    <row r="262" s="659" customFormat="true" ht="15.75" hidden="false" customHeight="false" outlineLevel="0" collapsed="false">
      <c r="C262" s="660"/>
      <c r="IT262" s="0"/>
      <c r="IU262" s="0"/>
      <c r="IV262" s="0"/>
    </row>
    <row r="263" s="659" customFormat="true" ht="15.75" hidden="false" customHeight="false" outlineLevel="0" collapsed="false">
      <c r="C263" s="660"/>
      <c r="IT263" s="0"/>
      <c r="IU263" s="0"/>
      <c r="IV263" s="0"/>
    </row>
    <row r="264" s="659" customFormat="true" ht="15.75" hidden="false" customHeight="false" outlineLevel="0" collapsed="false">
      <c r="C264" s="660"/>
      <c r="IT264" s="0"/>
      <c r="IU264" s="0"/>
      <c r="IV264" s="0"/>
    </row>
    <row r="265" s="659" customFormat="true" ht="15.75" hidden="false" customHeight="false" outlineLevel="0" collapsed="false">
      <c r="C265" s="660"/>
      <c r="IT265" s="0"/>
      <c r="IU265" s="0"/>
      <c r="IV265" s="0"/>
    </row>
    <row r="266" s="659" customFormat="true" ht="15.75" hidden="false" customHeight="false" outlineLevel="0" collapsed="false">
      <c r="C266" s="660"/>
      <c r="IT266" s="0"/>
      <c r="IU266" s="0"/>
      <c r="IV266" s="0"/>
    </row>
    <row r="267" s="659" customFormat="true" ht="15.75" hidden="false" customHeight="false" outlineLevel="0" collapsed="false">
      <c r="C267" s="660"/>
      <c r="IT267" s="0"/>
      <c r="IU267" s="0"/>
      <c r="IV267" s="0"/>
    </row>
    <row r="268" s="659" customFormat="true" ht="15.75" hidden="false" customHeight="false" outlineLevel="0" collapsed="false">
      <c r="C268" s="660"/>
      <c r="IT268" s="0"/>
      <c r="IU268" s="0"/>
      <c r="IV268" s="0"/>
    </row>
    <row r="269" s="659" customFormat="true" ht="15.75" hidden="false" customHeight="false" outlineLevel="0" collapsed="false">
      <c r="C269" s="660"/>
      <c r="IT269" s="0"/>
      <c r="IU269" s="0"/>
      <c r="IV269" s="0"/>
    </row>
    <row r="270" s="659" customFormat="true" ht="15.75" hidden="false" customHeight="false" outlineLevel="0" collapsed="false">
      <c r="C270" s="660"/>
      <c r="IT270" s="0"/>
      <c r="IU270" s="0"/>
      <c r="IV270" s="0"/>
    </row>
    <row r="271" s="659" customFormat="true" ht="15.75" hidden="false" customHeight="false" outlineLevel="0" collapsed="false">
      <c r="C271" s="660"/>
      <c r="IT271" s="0"/>
      <c r="IU271" s="0"/>
      <c r="IV271" s="0"/>
    </row>
    <row r="272" s="659" customFormat="true" ht="15.75" hidden="false" customHeight="false" outlineLevel="0" collapsed="false">
      <c r="C272" s="660"/>
      <c r="IT272" s="0"/>
      <c r="IU272" s="0"/>
      <c r="IV272" s="0"/>
    </row>
    <row r="273" s="659" customFormat="true" ht="15.75" hidden="false" customHeight="false" outlineLevel="0" collapsed="false">
      <c r="C273" s="660"/>
      <c r="IT273" s="0"/>
      <c r="IU273" s="0"/>
      <c r="IV273" s="0"/>
    </row>
    <row r="274" s="659" customFormat="true" ht="15.75" hidden="false" customHeight="false" outlineLevel="0" collapsed="false">
      <c r="C274" s="660"/>
      <c r="IT274" s="0"/>
      <c r="IU274" s="0"/>
      <c r="IV274" s="0"/>
    </row>
    <row r="275" s="659" customFormat="true" ht="15.75" hidden="false" customHeight="false" outlineLevel="0" collapsed="false">
      <c r="C275" s="660"/>
      <c r="IT275" s="0"/>
      <c r="IU275" s="0"/>
      <c r="IV275" s="0"/>
    </row>
    <row r="276" s="659" customFormat="true" ht="15.75" hidden="false" customHeight="false" outlineLevel="0" collapsed="false">
      <c r="C276" s="660"/>
      <c r="IT276" s="0"/>
      <c r="IU276" s="0"/>
      <c r="IV276" s="0"/>
    </row>
    <row r="277" s="659" customFormat="true" ht="15.75" hidden="false" customHeight="false" outlineLevel="0" collapsed="false">
      <c r="C277" s="660"/>
      <c r="IT277" s="0"/>
      <c r="IU277" s="0"/>
      <c r="IV277" s="0"/>
    </row>
    <row r="278" s="659" customFormat="true" ht="15.75" hidden="false" customHeight="false" outlineLevel="0" collapsed="false">
      <c r="C278" s="660"/>
      <c r="IT278" s="0"/>
      <c r="IU278" s="0"/>
      <c r="IV278" s="0"/>
    </row>
    <row r="279" s="659" customFormat="true" ht="15.75" hidden="false" customHeight="false" outlineLevel="0" collapsed="false">
      <c r="C279" s="660"/>
      <c r="IT279" s="0"/>
      <c r="IU279" s="0"/>
      <c r="IV279" s="0"/>
    </row>
    <row r="280" s="659" customFormat="true" ht="15.75" hidden="false" customHeight="false" outlineLevel="0" collapsed="false">
      <c r="C280" s="660"/>
      <c r="IT280" s="0"/>
      <c r="IU280" s="0"/>
      <c r="IV280" s="0"/>
    </row>
    <row r="281" s="659" customFormat="true" ht="15.75" hidden="false" customHeight="false" outlineLevel="0" collapsed="false">
      <c r="C281" s="660"/>
      <c r="IT281" s="0"/>
      <c r="IU281" s="0"/>
      <c r="IV281" s="0"/>
    </row>
    <row r="282" s="659" customFormat="true" ht="15.75" hidden="false" customHeight="false" outlineLevel="0" collapsed="false">
      <c r="C282" s="660"/>
      <c r="IT282" s="0"/>
      <c r="IU282" s="0"/>
      <c r="IV282" s="0"/>
    </row>
    <row r="283" s="659" customFormat="true" ht="15.75" hidden="false" customHeight="false" outlineLevel="0" collapsed="false">
      <c r="C283" s="660"/>
      <c r="IT283" s="0"/>
      <c r="IU283" s="0"/>
      <c r="IV283" s="0"/>
    </row>
    <row r="284" s="659" customFormat="true" ht="15.75" hidden="false" customHeight="false" outlineLevel="0" collapsed="false">
      <c r="C284" s="660"/>
      <c r="IT284" s="0"/>
      <c r="IU284" s="0"/>
      <c r="IV284" s="0"/>
    </row>
    <row r="285" s="659" customFormat="true" ht="15.75" hidden="false" customHeight="false" outlineLevel="0" collapsed="false">
      <c r="C285" s="660"/>
      <c r="IT285" s="0"/>
      <c r="IU285" s="0"/>
      <c r="IV285" s="0"/>
    </row>
    <row r="286" s="659" customFormat="true" ht="15.75" hidden="false" customHeight="false" outlineLevel="0" collapsed="false">
      <c r="C286" s="660"/>
      <c r="IT286" s="0"/>
      <c r="IU286" s="0"/>
      <c r="IV286" s="0"/>
    </row>
    <row r="287" s="659" customFormat="true" ht="15.75" hidden="false" customHeight="false" outlineLevel="0" collapsed="false">
      <c r="C287" s="660"/>
      <c r="IT287" s="0"/>
      <c r="IU287" s="0"/>
      <c r="IV287" s="0"/>
    </row>
    <row r="288" s="659" customFormat="true" ht="15.75" hidden="false" customHeight="false" outlineLevel="0" collapsed="false">
      <c r="C288" s="660"/>
      <c r="IT288" s="0"/>
      <c r="IU288" s="0"/>
      <c r="IV288" s="0"/>
    </row>
    <row r="289" s="659" customFormat="true" ht="15.75" hidden="false" customHeight="false" outlineLevel="0" collapsed="false">
      <c r="C289" s="660"/>
      <c r="IT289" s="0"/>
      <c r="IU289" s="0"/>
      <c r="IV289" s="0"/>
    </row>
    <row r="290" s="659" customFormat="true" ht="15.75" hidden="false" customHeight="false" outlineLevel="0" collapsed="false">
      <c r="C290" s="660"/>
      <c r="IT290" s="0"/>
      <c r="IU290" s="0"/>
      <c r="IV290" s="0"/>
    </row>
    <row r="291" s="659" customFormat="true" ht="15.75" hidden="false" customHeight="false" outlineLevel="0" collapsed="false">
      <c r="C291" s="660"/>
      <c r="IT291" s="0"/>
      <c r="IU291" s="0"/>
      <c r="IV291" s="0"/>
    </row>
    <row r="292" s="659" customFormat="true" ht="15.75" hidden="false" customHeight="false" outlineLevel="0" collapsed="false">
      <c r="C292" s="660"/>
      <c r="IT292" s="0"/>
      <c r="IU292" s="0"/>
      <c r="IV292" s="0"/>
    </row>
    <row r="293" s="659" customFormat="true" ht="15.75" hidden="false" customHeight="false" outlineLevel="0" collapsed="false">
      <c r="C293" s="660"/>
      <c r="IT293" s="0"/>
      <c r="IU293" s="0"/>
      <c r="IV293" s="0"/>
    </row>
    <row r="294" s="659" customFormat="true" ht="15.75" hidden="false" customHeight="false" outlineLevel="0" collapsed="false">
      <c r="C294" s="660"/>
      <c r="IT294" s="0"/>
      <c r="IU294" s="0"/>
      <c r="IV294" s="0"/>
    </row>
    <row r="295" s="659" customFormat="true" ht="15.75" hidden="false" customHeight="false" outlineLevel="0" collapsed="false">
      <c r="C295" s="660"/>
      <c r="IT295" s="0"/>
      <c r="IU295" s="0"/>
      <c r="IV295" s="0"/>
    </row>
    <row r="296" s="659" customFormat="true" ht="15.75" hidden="false" customHeight="false" outlineLevel="0" collapsed="false">
      <c r="C296" s="660"/>
      <c r="IT296" s="0"/>
      <c r="IU296" s="0"/>
      <c r="IV296" s="0"/>
    </row>
    <row r="297" s="659" customFormat="true" ht="15.75" hidden="false" customHeight="false" outlineLevel="0" collapsed="false">
      <c r="C297" s="660"/>
      <c r="IT297" s="0"/>
      <c r="IU297" s="0"/>
      <c r="IV297" s="0"/>
    </row>
    <row r="298" s="659" customFormat="true" ht="15.75" hidden="false" customHeight="false" outlineLevel="0" collapsed="false">
      <c r="C298" s="660"/>
      <c r="IT298" s="0"/>
      <c r="IU298" s="0"/>
      <c r="IV298" s="0"/>
    </row>
    <row r="299" s="659" customFormat="true" ht="15.75" hidden="false" customHeight="false" outlineLevel="0" collapsed="false">
      <c r="C299" s="660"/>
      <c r="IT299" s="0"/>
      <c r="IU299" s="0"/>
      <c r="IV299" s="0"/>
    </row>
    <row r="300" s="659" customFormat="true" ht="15.75" hidden="false" customHeight="false" outlineLevel="0" collapsed="false">
      <c r="C300" s="660"/>
      <c r="IT300" s="0"/>
      <c r="IU300" s="0"/>
      <c r="IV300" s="0"/>
    </row>
    <row r="301" s="659" customFormat="true" ht="15.75" hidden="false" customHeight="false" outlineLevel="0" collapsed="false">
      <c r="C301" s="660"/>
      <c r="IT301" s="0"/>
      <c r="IU301" s="0"/>
      <c r="IV301" s="0"/>
    </row>
    <row r="302" s="659" customFormat="true" ht="15.75" hidden="false" customHeight="false" outlineLevel="0" collapsed="false">
      <c r="C302" s="660"/>
      <c r="IT302" s="0"/>
      <c r="IU302" s="0"/>
      <c r="IV302" s="0"/>
    </row>
    <row r="303" s="659" customFormat="true" ht="15.75" hidden="false" customHeight="false" outlineLevel="0" collapsed="false">
      <c r="C303" s="660"/>
      <c r="IT303" s="0"/>
      <c r="IU303" s="0"/>
      <c r="IV303" s="0"/>
    </row>
    <row r="304" s="659" customFormat="true" ht="15.75" hidden="false" customHeight="false" outlineLevel="0" collapsed="false">
      <c r="C304" s="660"/>
      <c r="IT304" s="0"/>
      <c r="IU304" s="0"/>
      <c r="IV304" s="0"/>
    </row>
    <row r="305" s="659" customFormat="true" ht="15.75" hidden="false" customHeight="false" outlineLevel="0" collapsed="false">
      <c r="C305" s="660"/>
      <c r="IT305" s="0"/>
      <c r="IU305" s="0"/>
      <c r="IV305" s="0"/>
    </row>
    <row r="306" s="659" customFormat="true" ht="15.75" hidden="false" customHeight="false" outlineLevel="0" collapsed="false">
      <c r="C306" s="660"/>
      <c r="IT306" s="0"/>
      <c r="IU306" s="0"/>
      <c r="IV306" s="0"/>
    </row>
    <row r="307" s="659" customFormat="true" ht="15.75" hidden="false" customHeight="false" outlineLevel="0" collapsed="false">
      <c r="C307" s="660"/>
      <c r="IT307" s="0"/>
      <c r="IU307" s="0"/>
      <c r="IV307" s="0"/>
    </row>
    <row r="308" s="659" customFormat="true" ht="15.75" hidden="false" customHeight="false" outlineLevel="0" collapsed="false">
      <c r="C308" s="660"/>
      <c r="IT308" s="0"/>
      <c r="IU308" s="0"/>
      <c r="IV308" s="0"/>
    </row>
    <row r="309" s="659" customFormat="true" ht="15.75" hidden="false" customHeight="false" outlineLevel="0" collapsed="false">
      <c r="C309" s="660"/>
      <c r="IT309" s="0"/>
      <c r="IU309" s="0"/>
      <c r="IV309" s="0"/>
    </row>
    <row r="310" s="659" customFormat="true" ht="15.75" hidden="false" customHeight="false" outlineLevel="0" collapsed="false">
      <c r="C310" s="660"/>
      <c r="IT310" s="0"/>
      <c r="IU310" s="0"/>
      <c r="IV310" s="0"/>
    </row>
    <row r="311" s="659" customFormat="true" ht="15.75" hidden="false" customHeight="false" outlineLevel="0" collapsed="false">
      <c r="C311" s="660"/>
      <c r="IT311" s="0"/>
      <c r="IU311" s="0"/>
      <c r="IV311" s="0"/>
    </row>
    <row r="312" s="659" customFormat="true" ht="15.75" hidden="false" customHeight="false" outlineLevel="0" collapsed="false">
      <c r="C312" s="660"/>
      <c r="IT312" s="0"/>
      <c r="IU312" s="0"/>
      <c r="IV312" s="0"/>
    </row>
    <row r="313" s="659" customFormat="true" ht="15.75" hidden="false" customHeight="false" outlineLevel="0" collapsed="false">
      <c r="C313" s="660"/>
      <c r="IT313" s="0"/>
      <c r="IU313" s="0"/>
      <c r="IV313" s="0"/>
    </row>
    <row r="314" s="659" customFormat="true" ht="15.75" hidden="false" customHeight="false" outlineLevel="0" collapsed="false">
      <c r="C314" s="660"/>
      <c r="IT314" s="0"/>
      <c r="IU314" s="0"/>
      <c r="IV314" s="0"/>
    </row>
    <row r="315" s="659" customFormat="true" ht="15.75" hidden="false" customHeight="false" outlineLevel="0" collapsed="false">
      <c r="C315" s="660"/>
      <c r="IT315" s="0"/>
      <c r="IU315" s="0"/>
      <c r="IV315" s="0"/>
    </row>
    <row r="316" s="659" customFormat="true" ht="15.75" hidden="false" customHeight="false" outlineLevel="0" collapsed="false">
      <c r="C316" s="660"/>
      <c r="IT316" s="0"/>
      <c r="IU316" s="0"/>
      <c r="IV316" s="0"/>
    </row>
    <row r="317" s="659" customFormat="true" ht="15.75" hidden="false" customHeight="false" outlineLevel="0" collapsed="false">
      <c r="C317" s="660"/>
      <c r="IT317" s="0"/>
      <c r="IU317" s="0"/>
      <c r="IV317" s="0"/>
    </row>
    <row r="318" s="659" customFormat="true" ht="15.75" hidden="false" customHeight="false" outlineLevel="0" collapsed="false">
      <c r="C318" s="660"/>
      <c r="IT318" s="0"/>
      <c r="IU318" s="0"/>
      <c r="IV318" s="0"/>
    </row>
    <row r="319" s="659" customFormat="true" ht="15.75" hidden="false" customHeight="false" outlineLevel="0" collapsed="false">
      <c r="C319" s="660"/>
      <c r="IT319" s="0"/>
      <c r="IU319" s="0"/>
      <c r="IV319" s="0"/>
    </row>
    <row r="320" s="659" customFormat="true" ht="15.75" hidden="false" customHeight="false" outlineLevel="0" collapsed="false">
      <c r="C320" s="660"/>
      <c r="IT320" s="0"/>
      <c r="IU320" s="0"/>
      <c r="IV320" s="0"/>
    </row>
    <row r="321" s="659" customFormat="true" ht="15.75" hidden="false" customHeight="false" outlineLevel="0" collapsed="false">
      <c r="C321" s="660"/>
      <c r="IT321" s="0"/>
      <c r="IU321" s="0"/>
      <c r="IV321" s="0"/>
    </row>
    <row r="322" s="659" customFormat="true" ht="15.75" hidden="false" customHeight="false" outlineLevel="0" collapsed="false">
      <c r="C322" s="660"/>
      <c r="IT322" s="0"/>
      <c r="IU322" s="0"/>
      <c r="IV322" s="0"/>
    </row>
    <row r="323" s="659" customFormat="true" ht="15.75" hidden="false" customHeight="false" outlineLevel="0" collapsed="false">
      <c r="C323" s="660"/>
      <c r="IT323" s="0"/>
      <c r="IU323" s="0"/>
      <c r="IV323" s="0"/>
    </row>
    <row r="324" s="659" customFormat="true" ht="15.75" hidden="false" customHeight="false" outlineLevel="0" collapsed="false">
      <c r="C324" s="660"/>
      <c r="IT324" s="0"/>
      <c r="IU324" s="0"/>
      <c r="IV324" s="0"/>
    </row>
    <row r="325" s="659" customFormat="true" ht="15.75" hidden="false" customHeight="false" outlineLevel="0" collapsed="false">
      <c r="C325" s="660"/>
      <c r="IT325" s="0"/>
      <c r="IU325" s="0"/>
      <c r="IV325" s="0"/>
    </row>
    <row r="326" s="659" customFormat="true" ht="15.75" hidden="false" customHeight="false" outlineLevel="0" collapsed="false">
      <c r="C326" s="660"/>
      <c r="IT326" s="0"/>
      <c r="IU326" s="0"/>
      <c r="IV326" s="0"/>
    </row>
    <row r="327" s="659" customFormat="true" ht="15.75" hidden="false" customHeight="false" outlineLevel="0" collapsed="false">
      <c r="C327" s="660"/>
      <c r="IT327" s="0"/>
      <c r="IU327" s="0"/>
      <c r="IV327" s="0"/>
    </row>
    <row r="328" s="659" customFormat="true" ht="15.75" hidden="false" customHeight="false" outlineLevel="0" collapsed="false">
      <c r="C328" s="660"/>
      <c r="IT328" s="0"/>
      <c r="IU328" s="0"/>
      <c r="IV328" s="0"/>
    </row>
    <row r="329" s="659" customFormat="true" ht="15.75" hidden="false" customHeight="false" outlineLevel="0" collapsed="false">
      <c r="C329" s="660"/>
      <c r="IT329" s="0"/>
      <c r="IU329" s="0"/>
      <c r="IV329" s="0"/>
    </row>
    <row r="330" s="659" customFormat="true" ht="15.75" hidden="false" customHeight="false" outlineLevel="0" collapsed="false">
      <c r="C330" s="660"/>
      <c r="IT330" s="0"/>
      <c r="IU330" s="0"/>
      <c r="IV330" s="0"/>
    </row>
    <row r="331" s="659" customFormat="true" ht="15.75" hidden="false" customHeight="false" outlineLevel="0" collapsed="false">
      <c r="C331" s="660"/>
      <c r="IT331" s="0"/>
      <c r="IU331" s="0"/>
      <c r="IV331" s="0"/>
    </row>
    <row r="332" s="659" customFormat="true" ht="15.75" hidden="false" customHeight="false" outlineLevel="0" collapsed="false">
      <c r="C332" s="660"/>
      <c r="IT332" s="0"/>
      <c r="IU332" s="0"/>
      <c r="IV332" s="0"/>
    </row>
    <row r="333" s="659" customFormat="true" ht="15.75" hidden="false" customHeight="false" outlineLevel="0" collapsed="false">
      <c r="C333" s="660"/>
      <c r="IT333" s="0"/>
      <c r="IU333" s="0"/>
      <c r="IV333" s="0"/>
    </row>
    <row r="334" s="659" customFormat="true" ht="15.75" hidden="false" customHeight="false" outlineLevel="0" collapsed="false">
      <c r="C334" s="660"/>
      <c r="IT334" s="0"/>
      <c r="IU334" s="0"/>
      <c r="IV334" s="0"/>
    </row>
    <row r="335" s="659" customFormat="true" ht="15.75" hidden="false" customHeight="false" outlineLevel="0" collapsed="false">
      <c r="C335" s="660"/>
      <c r="IT335" s="0"/>
      <c r="IU335" s="0"/>
      <c r="IV335" s="0"/>
    </row>
    <row r="336" s="659" customFormat="true" ht="15.75" hidden="false" customHeight="false" outlineLevel="0" collapsed="false">
      <c r="C336" s="660"/>
      <c r="IT336" s="0"/>
      <c r="IU336" s="0"/>
      <c r="IV336" s="0"/>
    </row>
    <row r="337" s="659" customFormat="true" ht="15.75" hidden="false" customHeight="false" outlineLevel="0" collapsed="false">
      <c r="C337" s="660"/>
      <c r="IT337" s="0"/>
      <c r="IU337" s="0"/>
      <c r="IV337" s="0"/>
    </row>
    <row r="338" s="659" customFormat="true" ht="15.75" hidden="false" customHeight="false" outlineLevel="0" collapsed="false">
      <c r="C338" s="660"/>
      <c r="IT338" s="0"/>
      <c r="IU338" s="0"/>
      <c r="IV338" s="0"/>
    </row>
    <row r="339" s="659" customFormat="true" ht="15.75" hidden="false" customHeight="false" outlineLevel="0" collapsed="false">
      <c r="C339" s="660"/>
      <c r="IT339" s="0"/>
      <c r="IU339" s="0"/>
      <c r="IV339" s="0"/>
    </row>
    <row r="340" s="659" customFormat="true" ht="15.75" hidden="false" customHeight="false" outlineLevel="0" collapsed="false">
      <c r="C340" s="660"/>
      <c r="IT340" s="0"/>
      <c r="IU340" s="0"/>
      <c r="IV340" s="0"/>
    </row>
    <row r="341" s="659" customFormat="true" ht="15.75" hidden="false" customHeight="false" outlineLevel="0" collapsed="false">
      <c r="C341" s="660"/>
      <c r="IT341" s="0"/>
      <c r="IU341" s="0"/>
      <c r="IV341" s="0"/>
    </row>
    <row r="342" s="659" customFormat="true" ht="15.75" hidden="false" customHeight="false" outlineLevel="0" collapsed="false">
      <c r="C342" s="660"/>
      <c r="IT342" s="0"/>
      <c r="IU342" s="0"/>
      <c r="IV342" s="0"/>
    </row>
    <row r="343" s="659" customFormat="true" ht="15.75" hidden="false" customHeight="false" outlineLevel="0" collapsed="false">
      <c r="C343" s="660"/>
      <c r="IT343" s="0"/>
      <c r="IU343" s="0"/>
      <c r="IV343" s="0"/>
    </row>
    <row r="344" s="659" customFormat="true" ht="15.75" hidden="false" customHeight="false" outlineLevel="0" collapsed="false">
      <c r="C344" s="660"/>
      <c r="IT344" s="0"/>
      <c r="IU344" s="0"/>
      <c r="IV344" s="0"/>
    </row>
    <row r="345" s="659" customFormat="true" ht="15.75" hidden="false" customHeight="false" outlineLevel="0" collapsed="false">
      <c r="C345" s="660"/>
      <c r="IT345" s="0"/>
      <c r="IU345" s="0"/>
      <c r="IV345" s="0"/>
    </row>
    <row r="346" s="659" customFormat="true" ht="15.75" hidden="false" customHeight="false" outlineLevel="0" collapsed="false">
      <c r="C346" s="660"/>
      <c r="IT346" s="0"/>
      <c r="IU346" s="0"/>
      <c r="IV346" s="0"/>
    </row>
    <row r="347" s="659" customFormat="true" ht="15.75" hidden="false" customHeight="false" outlineLevel="0" collapsed="false">
      <c r="C347" s="660"/>
      <c r="IT347" s="0"/>
      <c r="IU347" s="0"/>
      <c r="IV347" s="0"/>
    </row>
    <row r="348" s="659" customFormat="true" ht="15.75" hidden="false" customHeight="false" outlineLevel="0" collapsed="false">
      <c r="C348" s="660"/>
      <c r="IT348" s="0"/>
      <c r="IU348" s="0"/>
      <c r="IV348" s="0"/>
    </row>
    <row r="349" s="659" customFormat="true" ht="15.75" hidden="false" customHeight="false" outlineLevel="0" collapsed="false">
      <c r="C349" s="660"/>
      <c r="IT349" s="0"/>
      <c r="IU349" s="0"/>
      <c r="IV349" s="0"/>
    </row>
    <row r="350" s="659" customFormat="true" ht="15.75" hidden="false" customHeight="false" outlineLevel="0" collapsed="false">
      <c r="C350" s="660"/>
      <c r="IT350" s="0"/>
      <c r="IU350" s="0"/>
      <c r="IV350" s="0"/>
    </row>
    <row r="351" s="659" customFormat="true" ht="15.75" hidden="false" customHeight="false" outlineLevel="0" collapsed="false">
      <c r="C351" s="660"/>
      <c r="IT351" s="0"/>
      <c r="IU351" s="0"/>
      <c r="IV351" s="0"/>
    </row>
    <row r="352" s="659" customFormat="true" ht="15.75" hidden="false" customHeight="false" outlineLevel="0" collapsed="false">
      <c r="C352" s="660"/>
      <c r="IT352" s="0"/>
      <c r="IU352" s="0"/>
      <c r="IV352" s="0"/>
    </row>
    <row r="353" s="659" customFormat="true" ht="15.75" hidden="false" customHeight="false" outlineLevel="0" collapsed="false">
      <c r="C353" s="660"/>
      <c r="IT353" s="0"/>
      <c r="IU353" s="0"/>
      <c r="IV353" s="0"/>
    </row>
    <row r="354" s="659" customFormat="true" ht="15.75" hidden="false" customHeight="false" outlineLevel="0" collapsed="false">
      <c r="C354" s="660"/>
      <c r="IT354" s="0"/>
      <c r="IU354" s="0"/>
      <c r="IV354" s="0"/>
    </row>
    <row r="355" s="659" customFormat="true" ht="15.75" hidden="false" customHeight="false" outlineLevel="0" collapsed="false">
      <c r="C355" s="660"/>
      <c r="IT355" s="0"/>
      <c r="IU355" s="0"/>
      <c r="IV355" s="0"/>
    </row>
    <row r="356" s="659" customFormat="true" ht="15.75" hidden="false" customHeight="false" outlineLevel="0" collapsed="false">
      <c r="C356" s="660"/>
      <c r="IT356" s="0"/>
      <c r="IU356" s="0"/>
      <c r="IV356" s="0"/>
    </row>
    <row r="357" s="659" customFormat="true" ht="15.75" hidden="false" customHeight="false" outlineLevel="0" collapsed="false">
      <c r="C357" s="660"/>
      <c r="IT357" s="0"/>
      <c r="IU357" s="0"/>
      <c r="IV357" s="0"/>
    </row>
    <row r="358" s="659" customFormat="true" ht="15.75" hidden="false" customHeight="false" outlineLevel="0" collapsed="false">
      <c r="C358" s="660"/>
      <c r="IT358" s="0"/>
      <c r="IU358" s="0"/>
      <c r="IV358" s="0"/>
    </row>
    <row r="359" s="659" customFormat="true" ht="15.75" hidden="false" customHeight="false" outlineLevel="0" collapsed="false">
      <c r="C359" s="660"/>
      <c r="IT359" s="0"/>
      <c r="IU359" s="0"/>
      <c r="IV359" s="0"/>
    </row>
    <row r="360" s="659" customFormat="true" ht="15.75" hidden="false" customHeight="false" outlineLevel="0" collapsed="false">
      <c r="C360" s="660"/>
      <c r="IT360" s="0"/>
      <c r="IU360" s="0"/>
      <c r="IV360" s="0"/>
    </row>
    <row r="361" s="659" customFormat="true" ht="15.75" hidden="false" customHeight="false" outlineLevel="0" collapsed="false">
      <c r="C361" s="660"/>
      <c r="IT361" s="0"/>
      <c r="IU361" s="0"/>
      <c r="IV361" s="0"/>
    </row>
    <row r="362" s="659" customFormat="true" ht="15.75" hidden="false" customHeight="false" outlineLevel="0" collapsed="false">
      <c r="C362" s="660"/>
      <c r="IT362" s="0"/>
      <c r="IU362" s="0"/>
      <c r="IV362" s="0"/>
    </row>
    <row r="363" s="659" customFormat="true" ht="15.75" hidden="false" customHeight="false" outlineLevel="0" collapsed="false">
      <c r="C363" s="660"/>
      <c r="IT363" s="0"/>
      <c r="IU363" s="0"/>
      <c r="IV363" s="0"/>
    </row>
    <row r="364" s="659" customFormat="true" ht="15.75" hidden="false" customHeight="false" outlineLevel="0" collapsed="false">
      <c r="C364" s="660"/>
      <c r="IT364" s="0"/>
      <c r="IU364" s="0"/>
      <c r="IV364" s="0"/>
    </row>
    <row r="365" s="659" customFormat="true" ht="15.75" hidden="false" customHeight="false" outlineLevel="0" collapsed="false">
      <c r="C365" s="660"/>
      <c r="IT365" s="0"/>
      <c r="IU365" s="0"/>
      <c r="IV365" s="0"/>
    </row>
    <row r="366" s="659" customFormat="true" ht="15.75" hidden="false" customHeight="false" outlineLevel="0" collapsed="false">
      <c r="C366" s="660"/>
      <c r="IT366" s="0"/>
      <c r="IU366" s="0"/>
      <c r="IV366" s="0"/>
    </row>
    <row r="367" s="659" customFormat="true" ht="15.75" hidden="false" customHeight="false" outlineLevel="0" collapsed="false">
      <c r="C367" s="660"/>
      <c r="IT367" s="0"/>
      <c r="IU367" s="0"/>
      <c r="IV367" s="0"/>
    </row>
    <row r="368" s="659" customFormat="true" ht="15.75" hidden="false" customHeight="false" outlineLevel="0" collapsed="false">
      <c r="C368" s="660"/>
      <c r="IT368" s="0"/>
      <c r="IU368" s="0"/>
      <c r="IV368" s="0"/>
    </row>
    <row r="369" s="659" customFormat="true" ht="15.75" hidden="false" customHeight="false" outlineLevel="0" collapsed="false">
      <c r="C369" s="660"/>
      <c r="IT369" s="0"/>
      <c r="IU369" s="0"/>
      <c r="IV369" s="0"/>
    </row>
    <row r="370" s="659" customFormat="true" ht="15.75" hidden="false" customHeight="false" outlineLevel="0" collapsed="false">
      <c r="C370" s="660"/>
      <c r="IT370" s="0"/>
      <c r="IU370" s="0"/>
      <c r="IV370" s="0"/>
    </row>
    <row r="371" s="659" customFormat="true" ht="15.75" hidden="false" customHeight="false" outlineLevel="0" collapsed="false">
      <c r="C371" s="660"/>
      <c r="IT371" s="0"/>
      <c r="IU371" s="0"/>
      <c r="IV371" s="0"/>
    </row>
    <row r="372" s="659" customFormat="true" ht="15.75" hidden="false" customHeight="false" outlineLevel="0" collapsed="false">
      <c r="C372" s="660"/>
      <c r="IT372" s="0"/>
      <c r="IU372" s="0"/>
      <c r="IV372" s="0"/>
    </row>
    <row r="373" s="659" customFormat="true" ht="15.75" hidden="false" customHeight="false" outlineLevel="0" collapsed="false">
      <c r="C373" s="660"/>
      <c r="IT373" s="0"/>
      <c r="IU373" s="0"/>
      <c r="IV373" s="0"/>
    </row>
    <row r="374" s="659" customFormat="true" ht="15.75" hidden="false" customHeight="false" outlineLevel="0" collapsed="false">
      <c r="C374" s="660"/>
      <c r="IT374" s="0"/>
      <c r="IU374" s="0"/>
      <c r="IV374" s="0"/>
    </row>
    <row r="375" s="659" customFormat="true" ht="15.75" hidden="false" customHeight="false" outlineLevel="0" collapsed="false">
      <c r="C375" s="660"/>
      <c r="IT375" s="0"/>
      <c r="IU375" s="0"/>
      <c r="IV375" s="0"/>
    </row>
    <row r="376" s="659" customFormat="true" ht="15.75" hidden="false" customHeight="false" outlineLevel="0" collapsed="false">
      <c r="C376" s="660"/>
      <c r="IT376" s="0"/>
      <c r="IU376" s="0"/>
      <c r="IV376" s="0"/>
    </row>
    <row r="377" s="659" customFormat="true" ht="15.75" hidden="false" customHeight="false" outlineLevel="0" collapsed="false">
      <c r="C377" s="660"/>
      <c r="IT377" s="0"/>
      <c r="IU377" s="0"/>
      <c r="IV377" s="0"/>
    </row>
    <row r="378" s="659" customFormat="true" ht="15.75" hidden="false" customHeight="false" outlineLevel="0" collapsed="false">
      <c r="C378" s="660"/>
      <c r="IT378" s="0"/>
      <c r="IU378" s="0"/>
      <c r="IV378" s="0"/>
    </row>
    <row r="379" s="659" customFormat="true" ht="15.75" hidden="false" customHeight="false" outlineLevel="0" collapsed="false">
      <c r="C379" s="660"/>
      <c r="IT379" s="0"/>
      <c r="IU379" s="0"/>
      <c r="IV379" s="0"/>
    </row>
    <row r="380" s="659" customFormat="true" ht="15.75" hidden="false" customHeight="false" outlineLevel="0" collapsed="false">
      <c r="C380" s="660"/>
      <c r="IT380" s="0"/>
      <c r="IU380" s="0"/>
      <c r="IV380" s="0"/>
    </row>
    <row r="381" s="659" customFormat="true" ht="15.75" hidden="false" customHeight="false" outlineLevel="0" collapsed="false">
      <c r="C381" s="660"/>
      <c r="IT381" s="0"/>
      <c r="IU381" s="0"/>
      <c r="IV381" s="0"/>
    </row>
    <row r="382" s="659" customFormat="true" ht="15.75" hidden="false" customHeight="false" outlineLevel="0" collapsed="false">
      <c r="C382" s="660"/>
      <c r="IT382" s="0"/>
      <c r="IU382" s="0"/>
      <c r="IV382" s="0"/>
    </row>
    <row r="383" s="659" customFormat="true" ht="15.75" hidden="false" customHeight="false" outlineLevel="0" collapsed="false">
      <c r="C383" s="660"/>
      <c r="IT383" s="0"/>
      <c r="IU383" s="0"/>
      <c r="IV383" s="0"/>
    </row>
    <row r="384" s="659" customFormat="true" ht="15.75" hidden="false" customHeight="false" outlineLevel="0" collapsed="false">
      <c r="C384" s="660"/>
      <c r="IT384" s="0"/>
      <c r="IU384" s="0"/>
      <c r="IV384" s="0"/>
    </row>
    <row r="385" s="659" customFormat="true" ht="15.75" hidden="false" customHeight="false" outlineLevel="0" collapsed="false">
      <c r="C385" s="660"/>
      <c r="IT385" s="0"/>
      <c r="IU385" s="0"/>
      <c r="IV385" s="0"/>
    </row>
    <row r="386" s="659" customFormat="true" ht="15.75" hidden="false" customHeight="false" outlineLevel="0" collapsed="false">
      <c r="C386" s="660"/>
      <c r="IT386" s="0"/>
      <c r="IU386" s="0"/>
      <c r="IV386" s="0"/>
    </row>
    <row r="387" s="659" customFormat="true" ht="15.75" hidden="false" customHeight="false" outlineLevel="0" collapsed="false">
      <c r="C387" s="660"/>
      <c r="IT387" s="0"/>
      <c r="IU387" s="0"/>
      <c r="IV387" s="0"/>
    </row>
    <row r="388" s="659" customFormat="true" ht="15.75" hidden="false" customHeight="false" outlineLevel="0" collapsed="false">
      <c r="C388" s="660"/>
      <c r="IT388" s="0"/>
      <c r="IU388" s="0"/>
      <c r="IV388" s="0"/>
    </row>
    <row r="389" s="659" customFormat="true" ht="15.75" hidden="false" customHeight="false" outlineLevel="0" collapsed="false">
      <c r="C389" s="660"/>
      <c r="IT389" s="0"/>
      <c r="IU389" s="0"/>
      <c r="IV389" s="0"/>
    </row>
    <row r="390" s="659" customFormat="true" ht="15.75" hidden="false" customHeight="false" outlineLevel="0" collapsed="false">
      <c r="C390" s="660"/>
      <c r="IT390" s="0"/>
      <c r="IU390" s="0"/>
      <c r="IV390" s="0"/>
    </row>
    <row r="391" s="659" customFormat="true" ht="15.75" hidden="false" customHeight="false" outlineLevel="0" collapsed="false">
      <c r="C391" s="660"/>
      <c r="IT391" s="0"/>
      <c r="IU391" s="0"/>
      <c r="IV391" s="0"/>
    </row>
    <row r="392" s="659" customFormat="true" ht="15.75" hidden="false" customHeight="false" outlineLevel="0" collapsed="false">
      <c r="C392" s="660"/>
      <c r="IT392" s="0"/>
      <c r="IU392" s="0"/>
      <c r="IV392" s="0"/>
    </row>
    <row r="393" s="659" customFormat="true" ht="15.75" hidden="false" customHeight="false" outlineLevel="0" collapsed="false">
      <c r="C393" s="660"/>
      <c r="IT393" s="0"/>
      <c r="IU393" s="0"/>
      <c r="IV393" s="0"/>
    </row>
    <row r="394" s="659" customFormat="true" ht="15.75" hidden="false" customHeight="false" outlineLevel="0" collapsed="false">
      <c r="C394" s="660"/>
      <c r="IT394" s="0"/>
      <c r="IU394" s="0"/>
      <c r="IV394" s="0"/>
    </row>
    <row r="395" s="659" customFormat="true" ht="15.75" hidden="false" customHeight="false" outlineLevel="0" collapsed="false">
      <c r="C395" s="660"/>
      <c r="IT395" s="0"/>
      <c r="IU395" s="0"/>
      <c r="IV395" s="0"/>
    </row>
    <row r="396" s="659" customFormat="true" ht="15.75" hidden="false" customHeight="false" outlineLevel="0" collapsed="false">
      <c r="C396" s="660"/>
      <c r="IT396" s="0"/>
      <c r="IU396" s="0"/>
      <c r="IV396" s="0"/>
    </row>
    <row r="397" s="659" customFormat="true" ht="15.75" hidden="false" customHeight="false" outlineLevel="0" collapsed="false">
      <c r="C397" s="660"/>
      <c r="IT397" s="0"/>
      <c r="IU397" s="0"/>
      <c r="IV397" s="0"/>
    </row>
    <row r="398" s="659" customFormat="true" ht="15.75" hidden="false" customHeight="false" outlineLevel="0" collapsed="false">
      <c r="C398" s="660"/>
      <c r="IT398" s="0"/>
      <c r="IU398" s="0"/>
      <c r="IV398" s="0"/>
    </row>
    <row r="399" s="659" customFormat="true" ht="15.75" hidden="false" customHeight="false" outlineLevel="0" collapsed="false">
      <c r="C399" s="660"/>
      <c r="IT399" s="0"/>
      <c r="IU399" s="0"/>
      <c r="IV399" s="0"/>
    </row>
    <row r="400" s="659" customFormat="true" ht="15.75" hidden="false" customHeight="false" outlineLevel="0" collapsed="false">
      <c r="C400" s="660"/>
      <c r="IT400" s="0"/>
      <c r="IU400" s="0"/>
      <c r="IV400" s="0"/>
    </row>
    <row r="401" s="659" customFormat="true" ht="15.75" hidden="false" customHeight="false" outlineLevel="0" collapsed="false">
      <c r="C401" s="660"/>
      <c r="IT401" s="0"/>
      <c r="IU401" s="0"/>
      <c r="IV401" s="0"/>
    </row>
    <row r="402" s="659" customFormat="true" ht="15.75" hidden="false" customHeight="false" outlineLevel="0" collapsed="false">
      <c r="C402" s="660"/>
      <c r="IT402" s="0"/>
      <c r="IU402" s="0"/>
      <c r="IV402" s="0"/>
    </row>
    <row r="403" s="659" customFormat="true" ht="15.75" hidden="false" customHeight="false" outlineLevel="0" collapsed="false">
      <c r="C403" s="660"/>
      <c r="IT403" s="0"/>
      <c r="IU403" s="0"/>
      <c r="IV403" s="0"/>
    </row>
    <row r="404" s="659" customFormat="true" ht="15.75" hidden="false" customHeight="false" outlineLevel="0" collapsed="false">
      <c r="C404" s="660"/>
      <c r="IT404" s="0"/>
      <c r="IU404" s="0"/>
      <c r="IV404" s="0"/>
    </row>
    <row r="405" s="659" customFormat="true" ht="15.75" hidden="false" customHeight="false" outlineLevel="0" collapsed="false">
      <c r="C405" s="660"/>
      <c r="IT405" s="0"/>
      <c r="IU405" s="0"/>
      <c r="IV405" s="0"/>
    </row>
    <row r="406" s="659" customFormat="true" ht="15.75" hidden="false" customHeight="false" outlineLevel="0" collapsed="false">
      <c r="C406" s="660"/>
      <c r="IT406" s="0"/>
      <c r="IU406" s="0"/>
      <c r="IV406" s="0"/>
    </row>
    <row r="407" s="659" customFormat="true" ht="15.75" hidden="false" customHeight="false" outlineLevel="0" collapsed="false">
      <c r="C407" s="660"/>
      <c r="IT407" s="0"/>
      <c r="IU407" s="0"/>
      <c r="IV407" s="0"/>
    </row>
    <row r="408" s="659" customFormat="true" ht="15.75" hidden="false" customHeight="false" outlineLevel="0" collapsed="false">
      <c r="C408" s="660"/>
      <c r="IT408" s="0"/>
      <c r="IU408" s="0"/>
      <c r="IV408" s="0"/>
    </row>
    <row r="409" s="659" customFormat="true" ht="15.75" hidden="false" customHeight="false" outlineLevel="0" collapsed="false">
      <c r="C409" s="660"/>
      <c r="IT409" s="0"/>
      <c r="IU409" s="0"/>
      <c r="IV409" s="0"/>
    </row>
    <row r="410" s="659" customFormat="true" ht="15.75" hidden="false" customHeight="false" outlineLevel="0" collapsed="false">
      <c r="C410" s="660"/>
      <c r="IT410" s="0"/>
      <c r="IU410" s="0"/>
      <c r="IV410" s="0"/>
    </row>
    <row r="411" s="659" customFormat="true" ht="15.75" hidden="false" customHeight="false" outlineLevel="0" collapsed="false">
      <c r="C411" s="660"/>
      <c r="IT411" s="0"/>
      <c r="IU411" s="0"/>
      <c r="IV411" s="0"/>
    </row>
    <row r="412" s="659" customFormat="true" ht="15.75" hidden="false" customHeight="false" outlineLevel="0" collapsed="false">
      <c r="C412" s="660"/>
      <c r="IT412" s="0"/>
      <c r="IU412" s="0"/>
      <c r="IV412" s="0"/>
    </row>
    <row r="413" s="659" customFormat="true" ht="15.75" hidden="false" customHeight="false" outlineLevel="0" collapsed="false">
      <c r="C413" s="660"/>
      <c r="IT413" s="0"/>
      <c r="IU413" s="0"/>
      <c r="IV413" s="0"/>
    </row>
    <row r="414" s="659" customFormat="true" ht="15.75" hidden="false" customHeight="false" outlineLevel="0" collapsed="false">
      <c r="C414" s="660"/>
      <c r="IT414" s="0"/>
      <c r="IU414" s="0"/>
      <c r="IV414" s="0"/>
    </row>
    <row r="415" s="659" customFormat="true" ht="15.75" hidden="false" customHeight="false" outlineLevel="0" collapsed="false">
      <c r="C415" s="660"/>
      <c r="IT415" s="0"/>
      <c r="IU415" s="0"/>
      <c r="IV415" s="0"/>
    </row>
    <row r="416" s="659" customFormat="true" ht="15.75" hidden="false" customHeight="false" outlineLevel="0" collapsed="false">
      <c r="C416" s="660"/>
      <c r="IT416" s="0"/>
      <c r="IU416" s="0"/>
      <c r="IV416" s="0"/>
    </row>
    <row r="417" s="659" customFormat="true" ht="15.75" hidden="false" customHeight="false" outlineLevel="0" collapsed="false">
      <c r="C417" s="660"/>
      <c r="IT417" s="0"/>
      <c r="IU417" s="0"/>
      <c r="IV417" s="0"/>
    </row>
    <row r="418" s="659" customFormat="true" ht="15.75" hidden="false" customHeight="false" outlineLevel="0" collapsed="false">
      <c r="C418" s="660"/>
      <c r="IT418" s="0"/>
      <c r="IU418" s="0"/>
      <c r="IV418" s="0"/>
    </row>
    <row r="419" s="659" customFormat="true" ht="15.75" hidden="false" customHeight="false" outlineLevel="0" collapsed="false">
      <c r="C419" s="660"/>
      <c r="IT419" s="0"/>
      <c r="IU419" s="0"/>
      <c r="IV419" s="0"/>
    </row>
    <row r="420" s="659" customFormat="true" ht="15.75" hidden="false" customHeight="false" outlineLevel="0" collapsed="false">
      <c r="C420" s="660"/>
      <c r="IT420" s="0"/>
      <c r="IU420" s="0"/>
      <c r="IV420" s="0"/>
    </row>
    <row r="421" s="659" customFormat="true" ht="15.75" hidden="false" customHeight="false" outlineLevel="0" collapsed="false">
      <c r="C421" s="660"/>
      <c r="IT421" s="0"/>
      <c r="IU421" s="0"/>
      <c r="IV421" s="0"/>
    </row>
    <row r="422" s="659" customFormat="true" ht="15.75" hidden="false" customHeight="false" outlineLevel="0" collapsed="false">
      <c r="C422" s="660"/>
      <c r="IT422" s="0"/>
      <c r="IU422" s="0"/>
      <c r="IV422" s="0"/>
    </row>
    <row r="423" s="659" customFormat="true" ht="15.75" hidden="false" customHeight="false" outlineLevel="0" collapsed="false">
      <c r="C423" s="660"/>
      <c r="IT423" s="0"/>
      <c r="IU423" s="0"/>
      <c r="IV423" s="0"/>
    </row>
    <row r="424" s="659" customFormat="true" ht="15.75" hidden="false" customHeight="false" outlineLevel="0" collapsed="false">
      <c r="C424" s="660"/>
      <c r="IT424" s="0"/>
      <c r="IU424" s="0"/>
      <c r="IV424" s="0"/>
    </row>
    <row r="425" s="659" customFormat="true" ht="15.75" hidden="false" customHeight="false" outlineLevel="0" collapsed="false">
      <c r="C425" s="660"/>
      <c r="IT425" s="0"/>
      <c r="IU425" s="0"/>
      <c r="IV425" s="0"/>
    </row>
    <row r="426" s="659" customFormat="true" ht="15.75" hidden="false" customHeight="false" outlineLevel="0" collapsed="false">
      <c r="C426" s="660"/>
      <c r="IT426" s="0"/>
      <c r="IU426" s="0"/>
      <c r="IV426" s="0"/>
    </row>
    <row r="427" s="659" customFormat="true" ht="15.75" hidden="false" customHeight="false" outlineLevel="0" collapsed="false">
      <c r="C427" s="660"/>
      <c r="IT427" s="0"/>
      <c r="IU427" s="0"/>
      <c r="IV427" s="0"/>
    </row>
    <row r="428" s="659" customFormat="true" ht="15.75" hidden="false" customHeight="false" outlineLevel="0" collapsed="false">
      <c r="C428" s="660"/>
      <c r="IT428" s="0"/>
      <c r="IU428" s="0"/>
      <c r="IV428" s="0"/>
    </row>
    <row r="429" s="659" customFormat="true" ht="15.75" hidden="false" customHeight="false" outlineLevel="0" collapsed="false">
      <c r="C429" s="660"/>
      <c r="IT429" s="0"/>
      <c r="IU429" s="0"/>
      <c r="IV429" s="0"/>
    </row>
    <row r="430" s="659" customFormat="true" ht="15.75" hidden="false" customHeight="false" outlineLevel="0" collapsed="false">
      <c r="C430" s="660"/>
      <c r="IT430" s="0"/>
      <c r="IU430" s="0"/>
      <c r="IV430" s="0"/>
    </row>
    <row r="431" s="659" customFormat="true" ht="15.75" hidden="false" customHeight="false" outlineLevel="0" collapsed="false">
      <c r="C431" s="660"/>
      <c r="IT431" s="0"/>
      <c r="IU431" s="0"/>
      <c r="IV431" s="0"/>
    </row>
    <row r="432" s="659" customFormat="true" ht="15.75" hidden="false" customHeight="false" outlineLevel="0" collapsed="false">
      <c r="C432" s="660"/>
      <c r="IT432" s="0"/>
      <c r="IU432" s="0"/>
      <c r="IV432" s="0"/>
    </row>
    <row r="433" s="659" customFormat="true" ht="15.75" hidden="false" customHeight="false" outlineLevel="0" collapsed="false">
      <c r="C433" s="660"/>
      <c r="IT433" s="0"/>
      <c r="IU433" s="0"/>
      <c r="IV433" s="0"/>
    </row>
    <row r="434" s="659" customFormat="true" ht="15.75" hidden="false" customHeight="false" outlineLevel="0" collapsed="false">
      <c r="C434" s="660"/>
      <c r="IT434" s="0"/>
      <c r="IU434" s="0"/>
      <c r="IV434" s="0"/>
    </row>
    <row r="435" s="659" customFormat="true" ht="15.75" hidden="false" customHeight="false" outlineLevel="0" collapsed="false">
      <c r="C435" s="660"/>
      <c r="IT435" s="0"/>
      <c r="IU435" s="0"/>
      <c r="IV435" s="0"/>
    </row>
    <row r="436" s="659" customFormat="true" ht="15.75" hidden="false" customHeight="false" outlineLevel="0" collapsed="false">
      <c r="C436" s="660"/>
      <c r="IT436" s="0"/>
      <c r="IU436" s="0"/>
      <c r="IV436" s="0"/>
    </row>
    <row r="437" s="659" customFormat="true" ht="15.75" hidden="false" customHeight="false" outlineLevel="0" collapsed="false">
      <c r="C437" s="660"/>
      <c r="IT437" s="0"/>
      <c r="IU437" s="0"/>
      <c r="IV437" s="0"/>
    </row>
    <row r="438" s="659" customFormat="true" ht="15.75" hidden="false" customHeight="false" outlineLevel="0" collapsed="false">
      <c r="C438" s="660"/>
      <c r="IT438" s="0"/>
      <c r="IU438" s="0"/>
      <c r="IV438" s="0"/>
    </row>
    <row r="439" s="659" customFormat="true" ht="15.75" hidden="false" customHeight="false" outlineLevel="0" collapsed="false">
      <c r="C439" s="660"/>
      <c r="IT439" s="0"/>
      <c r="IU439" s="0"/>
      <c r="IV439" s="0"/>
    </row>
    <row r="440" s="659" customFormat="true" ht="15.75" hidden="false" customHeight="false" outlineLevel="0" collapsed="false">
      <c r="C440" s="660"/>
      <c r="IT440" s="0"/>
      <c r="IU440" s="0"/>
      <c r="IV440" s="0"/>
    </row>
    <row r="441" s="659" customFormat="true" ht="15.75" hidden="false" customHeight="false" outlineLevel="0" collapsed="false">
      <c r="C441" s="660"/>
      <c r="IT441" s="0"/>
      <c r="IU441" s="0"/>
      <c r="IV441" s="0"/>
    </row>
    <row r="442" s="659" customFormat="true" ht="15.75" hidden="false" customHeight="false" outlineLevel="0" collapsed="false">
      <c r="C442" s="660"/>
      <c r="IT442" s="0"/>
      <c r="IU442" s="0"/>
      <c r="IV442" s="0"/>
    </row>
    <row r="443" s="659" customFormat="true" ht="15.75" hidden="false" customHeight="false" outlineLevel="0" collapsed="false">
      <c r="C443" s="660"/>
      <c r="IT443" s="0"/>
      <c r="IU443" s="0"/>
      <c r="IV443" s="0"/>
    </row>
    <row r="444" s="659" customFormat="true" ht="15.75" hidden="false" customHeight="false" outlineLevel="0" collapsed="false">
      <c r="C444" s="660"/>
      <c r="IT444" s="0"/>
      <c r="IU444" s="0"/>
      <c r="IV444" s="0"/>
    </row>
    <row r="445" s="659" customFormat="true" ht="15.75" hidden="false" customHeight="false" outlineLevel="0" collapsed="false">
      <c r="C445" s="660"/>
      <c r="IT445" s="0"/>
      <c r="IU445" s="0"/>
      <c r="IV445" s="0"/>
    </row>
    <row r="446" s="659" customFormat="true" ht="15.75" hidden="false" customHeight="false" outlineLevel="0" collapsed="false">
      <c r="C446" s="660"/>
      <c r="IT446" s="0"/>
      <c r="IU446" s="0"/>
      <c r="IV446" s="0"/>
    </row>
    <row r="447" s="659" customFormat="true" ht="15.75" hidden="false" customHeight="false" outlineLevel="0" collapsed="false">
      <c r="C447" s="660"/>
      <c r="IT447" s="0"/>
      <c r="IU447" s="0"/>
      <c r="IV447" s="0"/>
    </row>
    <row r="448" s="659" customFormat="true" ht="15.75" hidden="false" customHeight="false" outlineLevel="0" collapsed="false">
      <c r="C448" s="660"/>
      <c r="IT448" s="0"/>
      <c r="IU448" s="0"/>
      <c r="IV448" s="0"/>
    </row>
    <row r="449" s="659" customFormat="true" ht="15.75" hidden="false" customHeight="false" outlineLevel="0" collapsed="false">
      <c r="C449" s="660"/>
      <c r="IT449" s="0"/>
      <c r="IU449" s="0"/>
      <c r="IV449" s="0"/>
    </row>
    <row r="450" s="659" customFormat="true" ht="15.75" hidden="false" customHeight="false" outlineLevel="0" collapsed="false">
      <c r="C450" s="660"/>
      <c r="IT450" s="0"/>
      <c r="IU450" s="0"/>
      <c r="IV450" s="0"/>
    </row>
    <row r="451" s="659" customFormat="true" ht="15.75" hidden="false" customHeight="false" outlineLevel="0" collapsed="false">
      <c r="C451" s="660"/>
      <c r="IT451" s="0"/>
      <c r="IU451" s="0"/>
      <c r="IV451" s="0"/>
    </row>
    <row r="452" s="659" customFormat="true" ht="15.75" hidden="false" customHeight="false" outlineLevel="0" collapsed="false">
      <c r="C452" s="660"/>
      <c r="IT452" s="0"/>
      <c r="IU452" s="0"/>
      <c r="IV452" s="0"/>
    </row>
    <row r="453" s="659" customFormat="true" ht="15.75" hidden="false" customHeight="false" outlineLevel="0" collapsed="false">
      <c r="C453" s="660"/>
      <c r="IT453" s="0"/>
      <c r="IU453" s="0"/>
      <c r="IV453" s="0"/>
    </row>
    <row r="454" s="659" customFormat="true" ht="15.75" hidden="false" customHeight="false" outlineLevel="0" collapsed="false">
      <c r="C454" s="660"/>
      <c r="IT454" s="0"/>
      <c r="IU454" s="0"/>
      <c r="IV454" s="0"/>
    </row>
    <row r="455" s="659" customFormat="true" ht="15.75" hidden="false" customHeight="false" outlineLevel="0" collapsed="false">
      <c r="C455" s="660"/>
      <c r="IT455" s="0"/>
      <c r="IU455" s="0"/>
      <c r="IV455" s="0"/>
    </row>
    <row r="456" s="659" customFormat="true" ht="15.75" hidden="false" customHeight="false" outlineLevel="0" collapsed="false">
      <c r="C456" s="660"/>
      <c r="IT456" s="0"/>
      <c r="IU456" s="0"/>
      <c r="IV456" s="0"/>
    </row>
    <row r="457" s="659" customFormat="true" ht="15.75" hidden="false" customHeight="false" outlineLevel="0" collapsed="false">
      <c r="C457" s="660"/>
      <c r="IT457" s="0"/>
      <c r="IU457" s="0"/>
      <c r="IV457" s="0"/>
    </row>
    <row r="458" s="659" customFormat="true" ht="15.75" hidden="false" customHeight="false" outlineLevel="0" collapsed="false">
      <c r="C458" s="660"/>
      <c r="IT458" s="0"/>
      <c r="IU458" s="0"/>
      <c r="IV458" s="0"/>
    </row>
    <row r="459" s="659" customFormat="true" ht="15.75" hidden="false" customHeight="false" outlineLevel="0" collapsed="false">
      <c r="C459" s="660"/>
      <c r="IT459" s="0"/>
      <c r="IU459" s="0"/>
      <c r="IV459" s="0"/>
    </row>
    <row r="460" s="659" customFormat="true" ht="15.75" hidden="false" customHeight="false" outlineLevel="0" collapsed="false">
      <c r="C460" s="660"/>
      <c r="IT460" s="0"/>
      <c r="IU460" s="0"/>
      <c r="IV460" s="0"/>
    </row>
    <row r="461" s="659" customFormat="true" ht="15.75" hidden="false" customHeight="false" outlineLevel="0" collapsed="false">
      <c r="C461" s="660"/>
      <c r="IT461" s="0"/>
      <c r="IU461" s="0"/>
      <c r="IV461" s="0"/>
    </row>
    <row r="462" s="659" customFormat="true" ht="15.75" hidden="false" customHeight="false" outlineLevel="0" collapsed="false">
      <c r="C462" s="660"/>
      <c r="IT462" s="0"/>
      <c r="IU462" s="0"/>
      <c r="IV462" s="0"/>
    </row>
    <row r="463" s="659" customFormat="true" ht="15.75" hidden="false" customHeight="false" outlineLevel="0" collapsed="false">
      <c r="C463" s="660"/>
      <c r="IT463" s="0"/>
      <c r="IU463" s="0"/>
      <c r="IV463" s="0"/>
    </row>
    <row r="464" s="659" customFormat="true" ht="15.75" hidden="false" customHeight="false" outlineLevel="0" collapsed="false">
      <c r="C464" s="660"/>
      <c r="IT464" s="0"/>
      <c r="IU464" s="0"/>
      <c r="IV464" s="0"/>
    </row>
    <row r="465" s="659" customFormat="true" ht="15.75" hidden="false" customHeight="false" outlineLevel="0" collapsed="false">
      <c r="C465" s="660"/>
      <c r="IT465" s="0"/>
      <c r="IU465" s="0"/>
      <c r="IV465" s="0"/>
    </row>
    <row r="466" s="659" customFormat="true" ht="15.75" hidden="false" customHeight="false" outlineLevel="0" collapsed="false">
      <c r="C466" s="660"/>
      <c r="IT466" s="0"/>
      <c r="IU466" s="0"/>
      <c r="IV466" s="0"/>
    </row>
    <row r="467" s="659" customFormat="true" ht="15.75" hidden="false" customHeight="false" outlineLevel="0" collapsed="false">
      <c r="C467" s="660"/>
      <c r="IT467" s="0"/>
      <c r="IU467" s="0"/>
      <c r="IV467" s="0"/>
    </row>
    <row r="468" s="659" customFormat="true" ht="15.75" hidden="false" customHeight="false" outlineLevel="0" collapsed="false">
      <c r="C468" s="660"/>
      <c r="IT468" s="0"/>
      <c r="IU468" s="0"/>
      <c r="IV468" s="0"/>
    </row>
    <row r="469" s="659" customFormat="true" ht="15.75" hidden="false" customHeight="false" outlineLevel="0" collapsed="false">
      <c r="C469" s="660"/>
      <c r="IT469" s="0"/>
      <c r="IU469" s="0"/>
      <c r="IV469" s="0"/>
    </row>
    <row r="470" s="659" customFormat="true" ht="15.75" hidden="false" customHeight="false" outlineLevel="0" collapsed="false">
      <c r="C470" s="660"/>
      <c r="IT470" s="0"/>
      <c r="IU470" s="0"/>
      <c r="IV470" s="0"/>
    </row>
    <row r="471" s="659" customFormat="true" ht="15.75" hidden="false" customHeight="false" outlineLevel="0" collapsed="false">
      <c r="C471" s="660"/>
      <c r="IT471" s="0"/>
      <c r="IU471" s="0"/>
      <c r="IV471" s="0"/>
    </row>
    <row r="472" s="659" customFormat="true" ht="15.75" hidden="false" customHeight="false" outlineLevel="0" collapsed="false">
      <c r="C472" s="660"/>
      <c r="IT472" s="0"/>
      <c r="IU472" s="0"/>
      <c r="IV472" s="0"/>
    </row>
    <row r="473" s="659" customFormat="true" ht="15.75" hidden="false" customHeight="false" outlineLevel="0" collapsed="false">
      <c r="C473" s="660"/>
      <c r="IT473" s="0"/>
      <c r="IU473" s="0"/>
      <c r="IV473" s="0"/>
    </row>
    <row r="474" s="659" customFormat="true" ht="15.75" hidden="false" customHeight="false" outlineLevel="0" collapsed="false">
      <c r="C474" s="660"/>
      <c r="IT474" s="0"/>
      <c r="IU474" s="0"/>
      <c r="IV474" s="0"/>
    </row>
    <row r="475" s="659" customFormat="true" ht="15.75" hidden="false" customHeight="false" outlineLevel="0" collapsed="false">
      <c r="C475" s="660"/>
      <c r="IT475" s="0"/>
      <c r="IU475" s="0"/>
      <c r="IV475" s="0"/>
    </row>
    <row r="476" s="659" customFormat="true" ht="15.75" hidden="false" customHeight="false" outlineLevel="0" collapsed="false">
      <c r="C476" s="660"/>
      <c r="IT476" s="0"/>
      <c r="IU476" s="0"/>
      <c r="IV476" s="0"/>
    </row>
    <row r="477" s="659" customFormat="true" ht="15.75" hidden="false" customHeight="false" outlineLevel="0" collapsed="false">
      <c r="C477" s="660"/>
      <c r="IT477" s="0"/>
      <c r="IU477" s="0"/>
      <c r="IV477" s="0"/>
    </row>
    <row r="478" s="659" customFormat="true" ht="15.75" hidden="false" customHeight="false" outlineLevel="0" collapsed="false">
      <c r="C478" s="660"/>
      <c r="IT478" s="0"/>
      <c r="IU478" s="0"/>
      <c r="IV478" s="0"/>
    </row>
    <row r="479" s="659" customFormat="true" ht="15.75" hidden="false" customHeight="false" outlineLevel="0" collapsed="false">
      <c r="C479" s="660"/>
      <c r="IT479" s="0"/>
      <c r="IU479" s="0"/>
      <c r="IV479" s="0"/>
    </row>
    <row r="480" s="659" customFormat="true" ht="15.75" hidden="false" customHeight="false" outlineLevel="0" collapsed="false">
      <c r="C480" s="660"/>
      <c r="IT480" s="0"/>
      <c r="IU480" s="0"/>
      <c r="IV480" s="0"/>
    </row>
    <row r="481" s="659" customFormat="true" ht="15.75" hidden="false" customHeight="false" outlineLevel="0" collapsed="false">
      <c r="C481" s="660"/>
      <c r="IT481" s="0"/>
      <c r="IU481" s="0"/>
      <c r="IV481" s="0"/>
    </row>
    <row r="482" s="659" customFormat="true" ht="15.75" hidden="false" customHeight="false" outlineLevel="0" collapsed="false">
      <c r="C482" s="660"/>
      <c r="IT482" s="0"/>
      <c r="IU482" s="0"/>
      <c r="IV482" s="0"/>
    </row>
    <row r="483" s="659" customFormat="true" ht="15.75" hidden="false" customHeight="false" outlineLevel="0" collapsed="false">
      <c r="C483" s="660"/>
      <c r="IT483" s="0"/>
      <c r="IU483" s="0"/>
      <c r="IV483" s="0"/>
    </row>
    <row r="484" s="659" customFormat="true" ht="15.75" hidden="false" customHeight="false" outlineLevel="0" collapsed="false">
      <c r="C484" s="660"/>
      <c r="IT484" s="0"/>
      <c r="IU484" s="0"/>
      <c r="IV484" s="0"/>
    </row>
    <row r="485" s="659" customFormat="true" ht="15.75" hidden="false" customHeight="false" outlineLevel="0" collapsed="false">
      <c r="C485" s="660"/>
      <c r="IT485" s="0"/>
      <c r="IU485" s="0"/>
      <c r="IV485" s="0"/>
    </row>
    <row r="486" s="659" customFormat="true" ht="15.75" hidden="false" customHeight="false" outlineLevel="0" collapsed="false">
      <c r="C486" s="660"/>
      <c r="IT486" s="0"/>
      <c r="IU486" s="0"/>
      <c r="IV486" s="0"/>
    </row>
    <row r="487" s="659" customFormat="true" ht="15.75" hidden="false" customHeight="false" outlineLevel="0" collapsed="false">
      <c r="C487" s="660"/>
      <c r="IT487" s="0"/>
      <c r="IU487" s="0"/>
      <c r="IV487" s="0"/>
    </row>
    <row r="488" s="659" customFormat="true" ht="15.75" hidden="false" customHeight="false" outlineLevel="0" collapsed="false">
      <c r="C488" s="660"/>
      <c r="IT488" s="0"/>
      <c r="IU488" s="0"/>
      <c r="IV488" s="0"/>
    </row>
    <row r="489" s="659" customFormat="true" ht="15.75" hidden="false" customHeight="false" outlineLevel="0" collapsed="false">
      <c r="C489" s="660"/>
      <c r="IT489" s="0"/>
      <c r="IU489" s="0"/>
      <c r="IV489" s="0"/>
    </row>
    <row r="490" s="659" customFormat="true" ht="15.75" hidden="false" customHeight="false" outlineLevel="0" collapsed="false">
      <c r="C490" s="660"/>
      <c r="IT490" s="0"/>
      <c r="IU490" s="0"/>
      <c r="IV490" s="0"/>
    </row>
    <row r="491" s="659" customFormat="true" ht="15.75" hidden="false" customHeight="false" outlineLevel="0" collapsed="false">
      <c r="C491" s="660"/>
      <c r="IT491" s="0"/>
      <c r="IU491" s="0"/>
      <c r="IV491" s="0"/>
    </row>
    <row r="492" s="659" customFormat="true" ht="15.75" hidden="false" customHeight="false" outlineLevel="0" collapsed="false">
      <c r="C492" s="660"/>
      <c r="IT492" s="0"/>
      <c r="IU492" s="0"/>
      <c r="IV492" s="0"/>
    </row>
    <row r="493" s="659" customFormat="true" ht="15.75" hidden="false" customHeight="false" outlineLevel="0" collapsed="false">
      <c r="C493" s="660"/>
      <c r="IT493" s="0"/>
      <c r="IU493" s="0"/>
      <c r="IV493" s="0"/>
    </row>
    <row r="494" s="659" customFormat="true" ht="15.75" hidden="false" customHeight="false" outlineLevel="0" collapsed="false">
      <c r="C494" s="660"/>
      <c r="IT494" s="0"/>
      <c r="IU494" s="0"/>
      <c r="IV494" s="0"/>
    </row>
    <row r="495" s="659" customFormat="true" ht="15.75" hidden="false" customHeight="false" outlineLevel="0" collapsed="false">
      <c r="C495" s="660"/>
      <c r="IT495" s="0"/>
      <c r="IU495" s="0"/>
      <c r="IV495" s="0"/>
    </row>
    <row r="496" s="659" customFormat="true" ht="15.75" hidden="false" customHeight="false" outlineLevel="0" collapsed="false">
      <c r="C496" s="660"/>
      <c r="IT496" s="0"/>
      <c r="IU496" s="0"/>
      <c r="IV496" s="0"/>
    </row>
    <row r="497" s="659" customFormat="true" ht="15.75" hidden="false" customHeight="false" outlineLevel="0" collapsed="false">
      <c r="C497" s="660"/>
      <c r="IT497" s="0"/>
      <c r="IU497" s="0"/>
      <c r="IV497" s="0"/>
    </row>
    <row r="498" s="659" customFormat="true" ht="15.75" hidden="false" customHeight="false" outlineLevel="0" collapsed="false">
      <c r="C498" s="660"/>
      <c r="IT498" s="0"/>
      <c r="IU498" s="0"/>
      <c r="IV498" s="0"/>
    </row>
    <row r="499" s="659" customFormat="true" ht="15.75" hidden="false" customHeight="false" outlineLevel="0" collapsed="false">
      <c r="C499" s="660"/>
      <c r="IT499" s="0"/>
      <c r="IU499" s="0"/>
      <c r="IV499" s="0"/>
    </row>
    <row r="500" s="659" customFormat="true" ht="15.75" hidden="false" customHeight="false" outlineLevel="0" collapsed="false">
      <c r="C500" s="660"/>
      <c r="IT500" s="0"/>
      <c r="IU500" s="0"/>
      <c r="IV500" s="0"/>
    </row>
    <row r="501" s="659" customFormat="true" ht="15.75" hidden="false" customHeight="false" outlineLevel="0" collapsed="false">
      <c r="C501" s="660"/>
      <c r="IT501" s="0"/>
      <c r="IU501" s="0"/>
      <c r="IV501" s="0"/>
    </row>
    <row r="502" s="659" customFormat="true" ht="15.75" hidden="false" customHeight="false" outlineLevel="0" collapsed="false">
      <c r="C502" s="660"/>
      <c r="IT502" s="0"/>
      <c r="IU502" s="0"/>
      <c r="IV502" s="0"/>
    </row>
    <row r="503" s="659" customFormat="true" ht="15.75" hidden="false" customHeight="false" outlineLevel="0" collapsed="false">
      <c r="C503" s="660"/>
      <c r="IT503" s="0"/>
      <c r="IU503" s="0"/>
      <c r="IV503" s="0"/>
    </row>
    <row r="504" s="659" customFormat="true" ht="15.75" hidden="false" customHeight="false" outlineLevel="0" collapsed="false">
      <c r="C504" s="660"/>
      <c r="IT504" s="0"/>
      <c r="IU504" s="0"/>
      <c r="IV504" s="0"/>
    </row>
    <row r="505" s="659" customFormat="true" ht="15.75" hidden="false" customHeight="false" outlineLevel="0" collapsed="false">
      <c r="C505" s="660"/>
      <c r="IT505" s="0"/>
      <c r="IU505" s="0"/>
      <c r="IV505" s="0"/>
    </row>
    <row r="506" s="659" customFormat="true" ht="15.75" hidden="false" customHeight="false" outlineLevel="0" collapsed="false">
      <c r="C506" s="660"/>
      <c r="IT506" s="0"/>
      <c r="IU506" s="0"/>
      <c r="IV506" s="0"/>
    </row>
    <row r="507" s="659" customFormat="true" ht="15.75" hidden="false" customHeight="false" outlineLevel="0" collapsed="false">
      <c r="C507" s="660"/>
      <c r="IT507" s="0"/>
      <c r="IU507" s="0"/>
      <c r="IV507" s="0"/>
    </row>
    <row r="508" s="659" customFormat="true" ht="15.75" hidden="false" customHeight="false" outlineLevel="0" collapsed="false">
      <c r="C508" s="660"/>
      <c r="IT508" s="0"/>
      <c r="IU508" s="0"/>
      <c r="IV508" s="0"/>
    </row>
    <row r="509" s="659" customFormat="true" ht="15.75" hidden="false" customHeight="false" outlineLevel="0" collapsed="false">
      <c r="C509" s="660"/>
      <c r="IT509" s="0"/>
      <c r="IU509" s="0"/>
      <c r="IV509" s="0"/>
    </row>
    <row r="510" s="659" customFormat="true" ht="15.75" hidden="false" customHeight="false" outlineLevel="0" collapsed="false">
      <c r="C510" s="660"/>
      <c r="IT510" s="0"/>
      <c r="IU510" s="0"/>
      <c r="IV510" s="0"/>
    </row>
    <row r="511" s="659" customFormat="true" ht="15.75" hidden="false" customHeight="false" outlineLevel="0" collapsed="false">
      <c r="C511" s="660"/>
      <c r="IT511" s="0"/>
      <c r="IU511" s="0"/>
      <c r="IV511" s="0"/>
    </row>
    <row r="512" s="659" customFormat="true" ht="15.75" hidden="false" customHeight="false" outlineLevel="0" collapsed="false">
      <c r="C512" s="660"/>
      <c r="IT512" s="0"/>
      <c r="IU512" s="0"/>
      <c r="IV512" s="0"/>
    </row>
    <row r="513" s="659" customFormat="true" ht="15.75" hidden="false" customHeight="false" outlineLevel="0" collapsed="false">
      <c r="C513" s="660"/>
      <c r="IT513" s="0"/>
      <c r="IU513" s="0"/>
      <c r="IV513" s="0"/>
    </row>
    <row r="514" s="659" customFormat="true" ht="15.75" hidden="false" customHeight="false" outlineLevel="0" collapsed="false">
      <c r="C514" s="660"/>
      <c r="IT514" s="0"/>
      <c r="IU514" s="0"/>
      <c r="IV514" s="0"/>
    </row>
    <row r="515" s="659" customFormat="true" ht="15.75" hidden="false" customHeight="false" outlineLevel="0" collapsed="false">
      <c r="C515" s="660"/>
      <c r="IT515" s="0"/>
      <c r="IU515" s="0"/>
      <c r="IV515" s="0"/>
    </row>
    <row r="516" s="659" customFormat="true" ht="15.75" hidden="false" customHeight="false" outlineLevel="0" collapsed="false">
      <c r="C516" s="660"/>
      <c r="IT516" s="0"/>
      <c r="IU516" s="0"/>
      <c r="IV516" s="0"/>
    </row>
    <row r="517" s="659" customFormat="true" ht="15.75" hidden="false" customHeight="false" outlineLevel="0" collapsed="false">
      <c r="C517" s="660"/>
      <c r="IT517" s="0"/>
      <c r="IU517" s="0"/>
      <c r="IV517" s="0"/>
    </row>
    <row r="518" s="659" customFormat="true" ht="15.75" hidden="false" customHeight="false" outlineLevel="0" collapsed="false">
      <c r="C518" s="660"/>
      <c r="IT518" s="0"/>
      <c r="IU518" s="0"/>
      <c r="IV518" s="0"/>
    </row>
    <row r="519" s="659" customFormat="true" ht="15.75" hidden="false" customHeight="false" outlineLevel="0" collapsed="false">
      <c r="C519" s="660"/>
      <c r="IT519" s="0"/>
      <c r="IU519" s="0"/>
      <c r="IV519" s="0"/>
    </row>
    <row r="520" s="659" customFormat="true" ht="15.75" hidden="false" customHeight="false" outlineLevel="0" collapsed="false">
      <c r="C520" s="660"/>
      <c r="IT520" s="0"/>
      <c r="IU520" s="0"/>
      <c r="IV520" s="0"/>
    </row>
    <row r="521" s="659" customFormat="true" ht="15.75" hidden="false" customHeight="false" outlineLevel="0" collapsed="false">
      <c r="C521" s="660"/>
      <c r="IT521" s="0"/>
      <c r="IU521" s="0"/>
      <c r="IV521" s="0"/>
    </row>
    <row r="522" s="659" customFormat="true" ht="15.75" hidden="false" customHeight="false" outlineLevel="0" collapsed="false">
      <c r="C522" s="660"/>
      <c r="IT522" s="0"/>
      <c r="IU522" s="0"/>
      <c r="IV522" s="0"/>
    </row>
    <row r="523" s="659" customFormat="true" ht="15.75" hidden="false" customHeight="false" outlineLevel="0" collapsed="false">
      <c r="C523" s="660"/>
      <c r="IT523" s="0"/>
      <c r="IU523" s="0"/>
      <c r="IV523" s="0"/>
    </row>
    <row r="524" s="659" customFormat="true" ht="15.75" hidden="false" customHeight="false" outlineLevel="0" collapsed="false">
      <c r="C524" s="660"/>
      <c r="IT524" s="0"/>
      <c r="IU524" s="0"/>
      <c r="IV524" s="0"/>
    </row>
    <row r="525" s="659" customFormat="true" ht="15.75" hidden="false" customHeight="false" outlineLevel="0" collapsed="false">
      <c r="C525" s="660"/>
      <c r="IT525" s="0"/>
      <c r="IU525" s="0"/>
      <c r="IV525" s="0"/>
    </row>
    <row r="526" s="659" customFormat="true" ht="15.75" hidden="false" customHeight="false" outlineLevel="0" collapsed="false">
      <c r="C526" s="660"/>
      <c r="IT526" s="0"/>
      <c r="IU526" s="0"/>
      <c r="IV526" s="0"/>
    </row>
    <row r="527" s="659" customFormat="true" ht="15.75" hidden="false" customHeight="false" outlineLevel="0" collapsed="false">
      <c r="C527" s="660"/>
      <c r="IT527" s="0"/>
      <c r="IU527" s="0"/>
      <c r="IV527" s="0"/>
    </row>
    <row r="528" s="659" customFormat="true" ht="15.75" hidden="false" customHeight="false" outlineLevel="0" collapsed="false">
      <c r="C528" s="660"/>
      <c r="IT528" s="0"/>
      <c r="IU528" s="0"/>
      <c r="IV528" s="0"/>
    </row>
    <row r="529" s="659" customFormat="true" ht="15.75" hidden="false" customHeight="false" outlineLevel="0" collapsed="false">
      <c r="C529" s="660"/>
      <c r="IT529" s="0"/>
      <c r="IU529" s="0"/>
      <c r="IV529" s="0"/>
    </row>
    <row r="530" s="659" customFormat="true" ht="15.75" hidden="false" customHeight="false" outlineLevel="0" collapsed="false">
      <c r="C530" s="660"/>
      <c r="IT530" s="0"/>
      <c r="IU530" s="0"/>
      <c r="IV530" s="0"/>
    </row>
    <row r="531" s="659" customFormat="true" ht="15.75" hidden="false" customHeight="false" outlineLevel="0" collapsed="false">
      <c r="C531" s="660"/>
      <c r="IT531" s="0"/>
      <c r="IU531" s="0"/>
      <c r="IV531" s="0"/>
    </row>
    <row r="532" s="659" customFormat="true" ht="15.75" hidden="false" customHeight="false" outlineLevel="0" collapsed="false">
      <c r="C532" s="660"/>
      <c r="IT532" s="0"/>
      <c r="IU532" s="0"/>
      <c r="IV532" s="0"/>
    </row>
    <row r="533" s="659" customFormat="true" ht="15.75" hidden="false" customHeight="false" outlineLevel="0" collapsed="false">
      <c r="C533" s="660"/>
      <c r="IT533" s="0"/>
      <c r="IU533" s="0"/>
      <c r="IV533" s="0"/>
    </row>
    <row r="534" s="659" customFormat="true" ht="15.75" hidden="false" customHeight="false" outlineLevel="0" collapsed="false">
      <c r="C534" s="660"/>
      <c r="IT534" s="0"/>
      <c r="IU534" s="0"/>
      <c r="IV534" s="0"/>
    </row>
    <row r="535" s="659" customFormat="true" ht="15.75" hidden="false" customHeight="false" outlineLevel="0" collapsed="false">
      <c r="C535" s="660"/>
      <c r="IT535" s="0"/>
      <c r="IU535" s="0"/>
      <c r="IV535" s="0"/>
    </row>
    <row r="536" s="659" customFormat="true" ht="15.75" hidden="false" customHeight="false" outlineLevel="0" collapsed="false">
      <c r="C536" s="660"/>
      <c r="IT536" s="0"/>
      <c r="IU536" s="0"/>
      <c r="IV536" s="0"/>
    </row>
    <row r="537" s="659" customFormat="true" ht="15.75" hidden="false" customHeight="false" outlineLevel="0" collapsed="false">
      <c r="C537" s="660"/>
      <c r="IT537" s="0"/>
      <c r="IU537" s="0"/>
      <c r="IV537" s="0"/>
    </row>
    <row r="538" s="659" customFormat="true" ht="15.75" hidden="false" customHeight="false" outlineLevel="0" collapsed="false">
      <c r="C538" s="660"/>
      <c r="IT538" s="0"/>
      <c r="IU538" s="0"/>
      <c r="IV538" s="0"/>
    </row>
    <row r="539" s="659" customFormat="true" ht="15.75" hidden="false" customHeight="false" outlineLevel="0" collapsed="false">
      <c r="C539" s="660"/>
      <c r="IT539" s="0"/>
      <c r="IU539" s="0"/>
      <c r="IV539" s="0"/>
    </row>
    <row r="540" s="659" customFormat="true" ht="15.75" hidden="false" customHeight="false" outlineLevel="0" collapsed="false">
      <c r="C540" s="660"/>
      <c r="IT540" s="0"/>
      <c r="IU540" s="0"/>
      <c r="IV540" s="0"/>
    </row>
    <row r="541" s="659" customFormat="true" ht="15.75" hidden="false" customHeight="false" outlineLevel="0" collapsed="false">
      <c r="C541" s="660"/>
      <c r="IT541" s="0"/>
      <c r="IU541" s="0"/>
      <c r="IV541" s="0"/>
    </row>
    <row r="542" s="659" customFormat="true" ht="15.75" hidden="false" customHeight="false" outlineLevel="0" collapsed="false">
      <c r="C542" s="660"/>
      <c r="IT542" s="0"/>
      <c r="IU542" s="0"/>
      <c r="IV542" s="0"/>
    </row>
    <row r="543" s="659" customFormat="true" ht="15.75" hidden="false" customHeight="false" outlineLevel="0" collapsed="false">
      <c r="C543" s="660"/>
      <c r="IT543" s="0"/>
      <c r="IU543" s="0"/>
      <c r="IV543" s="0"/>
    </row>
    <row r="544" s="659" customFormat="true" ht="15.75" hidden="false" customHeight="false" outlineLevel="0" collapsed="false">
      <c r="C544" s="660"/>
      <c r="IT544" s="0"/>
      <c r="IU544" s="0"/>
      <c r="IV544" s="0"/>
    </row>
    <row r="545" s="659" customFormat="true" ht="15.75" hidden="false" customHeight="false" outlineLevel="0" collapsed="false">
      <c r="C545" s="660"/>
      <c r="IT545" s="0"/>
      <c r="IU545" s="0"/>
      <c r="IV545" s="0"/>
    </row>
    <row r="546" s="659" customFormat="true" ht="15.75" hidden="false" customHeight="false" outlineLevel="0" collapsed="false">
      <c r="C546" s="660"/>
      <c r="IT546" s="0"/>
      <c r="IU546" s="0"/>
      <c r="IV546" s="0"/>
    </row>
    <row r="547" s="659" customFormat="true" ht="15.75" hidden="false" customHeight="false" outlineLevel="0" collapsed="false">
      <c r="C547" s="660"/>
      <c r="IT547" s="0"/>
      <c r="IU547" s="0"/>
      <c r="IV547" s="0"/>
    </row>
    <row r="548" s="659" customFormat="true" ht="15.75" hidden="false" customHeight="false" outlineLevel="0" collapsed="false">
      <c r="C548" s="660"/>
      <c r="IT548" s="0"/>
      <c r="IU548" s="0"/>
      <c r="IV548" s="0"/>
    </row>
    <row r="549" s="659" customFormat="true" ht="15.75" hidden="false" customHeight="false" outlineLevel="0" collapsed="false">
      <c r="C549" s="660"/>
      <c r="IT549" s="0"/>
      <c r="IU549" s="0"/>
      <c r="IV549" s="0"/>
    </row>
    <row r="550" s="659" customFormat="true" ht="15.75" hidden="false" customHeight="false" outlineLevel="0" collapsed="false">
      <c r="C550" s="660"/>
      <c r="IT550" s="0"/>
      <c r="IU550" s="0"/>
      <c r="IV550" s="0"/>
    </row>
    <row r="551" s="659" customFormat="true" ht="15.75" hidden="false" customHeight="false" outlineLevel="0" collapsed="false">
      <c r="C551" s="660"/>
      <c r="IT551" s="0"/>
      <c r="IU551" s="0"/>
      <c r="IV551" s="0"/>
    </row>
    <row r="552" s="659" customFormat="true" ht="15.75" hidden="false" customHeight="false" outlineLevel="0" collapsed="false">
      <c r="C552" s="660"/>
      <c r="IT552" s="0"/>
      <c r="IU552" s="0"/>
      <c r="IV552" s="0"/>
    </row>
    <row r="553" s="659" customFormat="true" ht="15.75" hidden="false" customHeight="false" outlineLevel="0" collapsed="false">
      <c r="C553" s="660"/>
      <c r="IT553" s="0"/>
      <c r="IU553" s="0"/>
      <c r="IV553" s="0"/>
    </row>
    <row r="554" s="659" customFormat="true" ht="15.75" hidden="false" customHeight="false" outlineLevel="0" collapsed="false">
      <c r="C554" s="660"/>
      <c r="IT554" s="0"/>
      <c r="IU554" s="0"/>
      <c r="IV554" s="0"/>
    </row>
    <row r="555" s="659" customFormat="true" ht="15.75" hidden="false" customHeight="false" outlineLevel="0" collapsed="false">
      <c r="C555" s="660"/>
      <c r="IT555" s="0"/>
      <c r="IU555" s="0"/>
      <c r="IV555" s="0"/>
    </row>
    <row r="556" s="659" customFormat="true" ht="15.75" hidden="false" customHeight="false" outlineLevel="0" collapsed="false">
      <c r="C556" s="660"/>
      <c r="IT556" s="0"/>
      <c r="IU556" s="0"/>
      <c r="IV556" s="0"/>
    </row>
    <row r="557" s="659" customFormat="true" ht="15.75" hidden="false" customHeight="false" outlineLevel="0" collapsed="false">
      <c r="C557" s="660"/>
      <c r="IT557" s="0"/>
      <c r="IU557" s="0"/>
      <c r="IV557" s="0"/>
    </row>
    <row r="558" s="659" customFormat="true" ht="15.75" hidden="false" customHeight="false" outlineLevel="0" collapsed="false">
      <c r="C558" s="660"/>
      <c r="IT558" s="0"/>
      <c r="IU558" s="0"/>
      <c r="IV558" s="0"/>
    </row>
    <row r="559" s="659" customFormat="true" ht="15.75" hidden="false" customHeight="false" outlineLevel="0" collapsed="false">
      <c r="C559" s="660"/>
      <c r="IT559" s="0"/>
      <c r="IU559" s="0"/>
      <c r="IV559" s="0"/>
    </row>
    <row r="560" s="659" customFormat="true" ht="15.75" hidden="false" customHeight="false" outlineLevel="0" collapsed="false">
      <c r="C560" s="660"/>
      <c r="IT560" s="0"/>
      <c r="IU560" s="0"/>
      <c r="IV560" s="0"/>
    </row>
    <row r="561" s="659" customFormat="true" ht="15.75" hidden="false" customHeight="false" outlineLevel="0" collapsed="false">
      <c r="C561" s="660"/>
      <c r="IT561" s="0"/>
      <c r="IU561" s="0"/>
      <c r="IV561" s="0"/>
    </row>
    <row r="562" s="659" customFormat="true" ht="15.75" hidden="false" customHeight="false" outlineLevel="0" collapsed="false">
      <c r="C562" s="660"/>
      <c r="IT562" s="0"/>
      <c r="IU562" s="0"/>
      <c r="IV562" s="0"/>
    </row>
    <row r="563" s="659" customFormat="true" ht="15.75" hidden="false" customHeight="false" outlineLevel="0" collapsed="false">
      <c r="C563" s="660"/>
      <c r="IT563" s="0"/>
      <c r="IU563" s="0"/>
      <c r="IV563" s="0"/>
    </row>
    <row r="564" s="659" customFormat="true" ht="15.75" hidden="false" customHeight="false" outlineLevel="0" collapsed="false">
      <c r="C564" s="660"/>
      <c r="IT564" s="0"/>
      <c r="IU564" s="0"/>
      <c r="IV564" s="0"/>
    </row>
    <row r="565" s="659" customFormat="true" ht="15.75" hidden="false" customHeight="false" outlineLevel="0" collapsed="false">
      <c r="C565" s="660"/>
      <c r="IT565" s="0"/>
      <c r="IU565" s="0"/>
      <c r="IV565" s="0"/>
    </row>
    <row r="566" s="659" customFormat="true" ht="15.75" hidden="false" customHeight="false" outlineLevel="0" collapsed="false">
      <c r="C566" s="660"/>
      <c r="IT566" s="0"/>
      <c r="IU566" s="0"/>
      <c r="IV566" s="0"/>
    </row>
    <row r="567" s="659" customFormat="true" ht="15.75" hidden="false" customHeight="false" outlineLevel="0" collapsed="false">
      <c r="C567" s="660"/>
      <c r="IT567" s="0"/>
      <c r="IU567" s="0"/>
      <c r="IV567" s="0"/>
    </row>
    <row r="568" s="659" customFormat="true" ht="15.75" hidden="false" customHeight="false" outlineLevel="0" collapsed="false">
      <c r="C568" s="660"/>
      <c r="IT568" s="0"/>
      <c r="IU568" s="0"/>
      <c r="IV568" s="0"/>
    </row>
    <row r="569" s="659" customFormat="true" ht="15.75" hidden="false" customHeight="false" outlineLevel="0" collapsed="false">
      <c r="C569" s="660"/>
      <c r="IT569" s="0"/>
      <c r="IU569" s="0"/>
      <c r="IV569" s="0"/>
    </row>
    <row r="570" s="659" customFormat="true" ht="15.75" hidden="false" customHeight="false" outlineLevel="0" collapsed="false">
      <c r="C570" s="660"/>
      <c r="IT570" s="0"/>
      <c r="IU570" s="0"/>
      <c r="IV570" s="0"/>
    </row>
    <row r="571" s="659" customFormat="true" ht="15.75" hidden="false" customHeight="false" outlineLevel="0" collapsed="false">
      <c r="C571" s="660"/>
      <c r="IT571" s="0"/>
      <c r="IU571" s="0"/>
      <c r="IV571" s="0"/>
    </row>
    <row r="572" s="659" customFormat="true" ht="15.75" hidden="false" customHeight="false" outlineLevel="0" collapsed="false">
      <c r="C572" s="660"/>
      <c r="IT572" s="0"/>
      <c r="IU572" s="0"/>
      <c r="IV572" s="0"/>
    </row>
    <row r="573" s="659" customFormat="true" ht="15.75" hidden="false" customHeight="false" outlineLevel="0" collapsed="false">
      <c r="C573" s="660"/>
      <c r="IT573" s="0"/>
      <c r="IU573" s="0"/>
      <c r="IV573" s="0"/>
    </row>
    <row r="574" s="659" customFormat="true" ht="15.75" hidden="false" customHeight="false" outlineLevel="0" collapsed="false">
      <c r="C574" s="660"/>
      <c r="IT574" s="0"/>
      <c r="IU574" s="0"/>
      <c r="IV574" s="0"/>
    </row>
    <row r="575" s="659" customFormat="true" ht="15.75" hidden="false" customHeight="false" outlineLevel="0" collapsed="false">
      <c r="C575" s="660"/>
      <c r="IT575" s="0"/>
      <c r="IU575" s="0"/>
      <c r="IV575" s="0"/>
    </row>
    <row r="576" s="659" customFormat="true" ht="15.75" hidden="false" customHeight="false" outlineLevel="0" collapsed="false">
      <c r="C576" s="660"/>
      <c r="IT576" s="0"/>
      <c r="IU576" s="0"/>
      <c r="IV576" s="0"/>
    </row>
    <row r="577" s="659" customFormat="true" ht="15.75" hidden="false" customHeight="false" outlineLevel="0" collapsed="false">
      <c r="C577" s="660"/>
      <c r="IT577" s="0"/>
      <c r="IU577" s="0"/>
      <c r="IV577" s="0"/>
    </row>
    <row r="578" s="659" customFormat="true" ht="15.75" hidden="false" customHeight="false" outlineLevel="0" collapsed="false">
      <c r="C578" s="660"/>
      <c r="IT578" s="0"/>
      <c r="IU578" s="0"/>
      <c r="IV578" s="0"/>
    </row>
    <row r="579" s="659" customFormat="true" ht="15.75" hidden="false" customHeight="false" outlineLevel="0" collapsed="false">
      <c r="C579" s="660"/>
      <c r="IT579" s="0"/>
      <c r="IU579" s="0"/>
      <c r="IV579" s="0"/>
    </row>
    <row r="580" s="659" customFormat="true" ht="15.75" hidden="false" customHeight="false" outlineLevel="0" collapsed="false">
      <c r="C580" s="660"/>
      <c r="IT580" s="0"/>
      <c r="IU580" s="0"/>
      <c r="IV580" s="0"/>
    </row>
    <row r="581" s="659" customFormat="true" ht="15.75" hidden="false" customHeight="false" outlineLevel="0" collapsed="false">
      <c r="C581" s="660"/>
      <c r="IT581" s="0"/>
      <c r="IU581" s="0"/>
      <c r="IV581" s="0"/>
    </row>
    <row r="582" s="659" customFormat="true" ht="15.75" hidden="false" customHeight="false" outlineLevel="0" collapsed="false">
      <c r="C582" s="660"/>
      <c r="IT582" s="0"/>
      <c r="IU582" s="0"/>
      <c r="IV582" s="0"/>
    </row>
    <row r="583" s="659" customFormat="true" ht="15.75" hidden="false" customHeight="false" outlineLevel="0" collapsed="false">
      <c r="C583" s="660"/>
      <c r="IT583" s="0"/>
      <c r="IU583" s="0"/>
      <c r="IV583" s="0"/>
    </row>
    <row r="584" s="659" customFormat="true" ht="15.75" hidden="false" customHeight="false" outlineLevel="0" collapsed="false">
      <c r="C584" s="660"/>
      <c r="IT584" s="0"/>
      <c r="IU584" s="0"/>
      <c r="IV584" s="0"/>
    </row>
    <row r="585" s="659" customFormat="true" ht="15.75" hidden="false" customHeight="false" outlineLevel="0" collapsed="false">
      <c r="C585" s="660"/>
      <c r="IT585" s="0"/>
      <c r="IU585" s="0"/>
      <c r="IV585" s="0"/>
    </row>
    <row r="586" s="659" customFormat="true" ht="15.75" hidden="false" customHeight="false" outlineLevel="0" collapsed="false">
      <c r="C586" s="660"/>
      <c r="IT586" s="0"/>
      <c r="IU586" s="0"/>
      <c r="IV586" s="0"/>
    </row>
    <row r="587" s="659" customFormat="true" ht="15.75" hidden="false" customHeight="false" outlineLevel="0" collapsed="false">
      <c r="C587" s="660"/>
      <c r="IT587" s="0"/>
      <c r="IU587" s="0"/>
      <c r="IV587" s="0"/>
    </row>
    <row r="588" s="659" customFormat="true" ht="15.75" hidden="false" customHeight="false" outlineLevel="0" collapsed="false">
      <c r="C588" s="660"/>
      <c r="IT588" s="0"/>
      <c r="IU588" s="0"/>
      <c r="IV588" s="0"/>
    </row>
    <row r="589" s="659" customFormat="true" ht="15.75" hidden="false" customHeight="false" outlineLevel="0" collapsed="false">
      <c r="C589" s="660"/>
      <c r="IT589" s="0"/>
      <c r="IU589" s="0"/>
      <c r="IV589" s="0"/>
    </row>
    <row r="590" s="659" customFormat="true" ht="15.75" hidden="false" customHeight="false" outlineLevel="0" collapsed="false">
      <c r="C590" s="660"/>
      <c r="IT590" s="0"/>
      <c r="IU590" s="0"/>
      <c r="IV590" s="0"/>
    </row>
    <row r="591" s="659" customFormat="true" ht="15.75" hidden="false" customHeight="false" outlineLevel="0" collapsed="false">
      <c r="C591" s="660"/>
      <c r="IT591" s="0"/>
      <c r="IU591" s="0"/>
      <c r="IV591" s="0"/>
    </row>
    <row r="592" s="659" customFormat="true" ht="15.75" hidden="false" customHeight="false" outlineLevel="0" collapsed="false">
      <c r="C592" s="660"/>
      <c r="IT592" s="0"/>
      <c r="IU592" s="0"/>
      <c r="IV592" s="0"/>
    </row>
    <row r="593" s="659" customFormat="true" ht="15.75" hidden="false" customHeight="false" outlineLevel="0" collapsed="false">
      <c r="C593" s="660"/>
      <c r="IT593" s="0"/>
      <c r="IU593" s="0"/>
      <c r="IV593" s="0"/>
    </row>
    <row r="594" s="659" customFormat="true" ht="15.75" hidden="false" customHeight="false" outlineLevel="0" collapsed="false">
      <c r="C594" s="660"/>
      <c r="IT594" s="0"/>
      <c r="IU594" s="0"/>
      <c r="IV594" s="0"/>
    </row>
    <row r="595" s="659" customFormat="true" ht="15.75" hidden="false" customHeight="false" outlineLevel="0" collapsed="false">
      <c r="C595" s="660"/>
      <c r="IT595" s="0"/>
      <c r="IU595" s="0"/>
      <c r="IV595" s="0"/>
    </row>
    <row r="596" s="659" customFormat="true" ht="15.75" hidden="false" customHeight="false" outlineLevel="0" collapsed="false">
      <c r="C596" s="660"/>
      <c r="IT596" s="0"/>
      <c r="IU596" s="0"/>
      <c r="IV596" s="0"/>
    </row>
    <row r="597" s="659" customFormat="true" ht="15.75" hidden="false" customHeight="false" outlineLevel="0" collapsed="false">
      <c r="C597" s="660"/>
      <c r="IT597" s="0"/>
      <c r="IU597" s="0"/>
      <c r="IV597" s="0"/>
    </row>
    <row r="598" s="659" customFormat="true" ht="15.75" hidden="false" customHeight="false" outlineLevel="0" collapsed="false">
      <c r="C598" s="660"/>
      <c r="IT598" s="0"/>
      <c r="IU598" s="0"/>
      <c r="IV598" s="0"/>
    </row>
    <row r="599" s="659" customFormat="true" ht="15.75" hidden="false" customHeight="false" outlineLevel="0" collapsed="false">
      <c r="C599" s="660"/>
      <c r="IT599" s="0"/>
      <c r="IU599" s="0"/>
      <c r="IV599" s="0"/>
    </row>
    <row r="600" s="659" customFormat="true" ht="15.75" hidden="false" customHeight="false" outlineLevel="0" collapsed="false">
      <c r="C600" s="660"/>
      <c r="IT600" s="0"/>
      <c r="IU600" s="0"/>
      <c r="IV600" s="0"/>
    </row>
    <row r="601" s="659" customFormat="true" ht="15.75" hidden="false" customHeight="false" outlineLevel="0" collapsed="false">
      <c r="C601" s="660"/>
      <c r="IT601" s="0"/>
      <c r="IU601" s="0"/>
      <c r="IV601" s="0"/>
    </row>
    <row r="602" s="659" customFormat="true" ht="15.75" hidden="false" customHeight="false" outlineLevel="0" collapsed="false">
      <c r="C602" s="660"/>
      <c r="IT602" s="0"/>
      <c r="IU602" s="0"/>
      <c r="IV602" s="0"/>
    </row>
    <row r="603" s="659" customFormat="true" ht="15.75" hidden="false" customHeight="false" outlineLevel="0" collapsed="false">
      <c r="C603" s="660"/>
      <c r="IT603" s="0"/>
      <c r="IU603" s="0"/>
      <c r="IV603" s="0"/>
    </row>
    <row r="604" s="659" customFormat="true" ht="15.75" hidden="false" customHeight="false" outlineLevel="0" collapsed="false">
      <c r="C604" s="660"/>
      <c r="IT604" s="0"/>
      <c r="IU604" s="0"/>
      <c r="IV604" s="0"/>
    </row>
    <row r="605" s="659" customFormat="true" ht="15.75" hidden="false" customHeight="false" outlineLevel="0" collapsed="false">
      <c r="C605" s="660"/>
      <c r="IT605" s="0"/>
      <c r="IU605" s="0"/>
      <c r="IV605" s="0"/>
    </row>
    <row r="606" s="659" customFormat="true" ht="15.75" hidden="false" customHeight="false" outlineLevel="0" collapsed="false">
      <c r="C606" s="660"/>
      <c r="IT606" s="0"/>
      <c r="IU606" s="0"/>
      <c r="IV606" s="0"/>
    </row>
    <row r="607" s="659" customFormat="true" ht="15.75" hidden="false" customHeight="false" outlineLevel="0" collapsed="false">
      <c r="C607" s="660"/>
      <c r="IT607" s="0"/>
      <c r="IU607" s="0"/>
      <c r="IV607" s="0"/>
    </row>
    <row r="608" s="659" customFormat="true" ht="15.75" hidden="false" customHeight="false" outlineLevel="0" collapsed="false">
      <c r="C608" s="660"/>
      <c r="IT608" s="0"/>
      <c r="IU608" s="0"/>
      <c r="IV608" s="0"/>
    </row>
    <row r="609" s="659" customFormat="true" ht="15.75" hidden="false" customHeight="false" outlineLevel="0" collapsed="false">
      <c r="C609" s="660"/>
      <c r="IT609" s="0"/>
      <c r="IU609" s="0"/>
      <c r="IV609" s="0"/>
    </row>
    <row r="610" s="659" customFormat="true" ht="15.75" hidden="false" customHeight="false" outlineLevel="0" collapsed="false">
      <c r="C610" s="660"/>
      <c r="IT610" s="0"/>
      <c r="IU610" s="0"/>
      <c r="IV610" s="0"/>
    </row>
    <row r="611" s="659" customFormat="true" ht="15.75" hidden="false" customHeight="false" outlineLevel="0" collapsed="false">
      <c r="C611" s="660"/>
      <c r="IT611" s="0"/>
      <c r="IU611" s="0"/>
      <c r="IV611" s="0"/>
    </row>
    <row r="612" s="659" customFormat="true" ht="15.75" hidden="false" customHeight="false" outlineLevel="0" collapsed="false">
      <c r="C612" s="660"/>
      <c r="IT612" s="0"/>
      <c r="IU612" s="0"/>
      <c r="IV612" s="0"/>
    </row>
    <row r="613" s="659" customFormat="true" ht="15.75" hidden="false" customHeight="false" outlineLevel="0" collapsed="false">
      <c r="C613" s="660"/>
      <c r="IT613" s="0"/>
      <c r="IU613" s="0"/>
      <c r="IV613" s="0"/>
    </row>
    <row r="614" s="659" customFormat="true" ht="15.75" hidden="false" customHeight="false" outlineLevel="0" collapsed="false">
      <c r="C614" s="660"/>
      <c r="IT614" s="0"/>
      <c r="IU614" s="0"/>
      <c r="IV614" s="0"/>
    </row>
    <row r="615" s="659" customFormat="true" ht="15.75" hidden="false" customHeight="false" outlineLevel="0" collapsed="false">
      <c r="C615" s="660"/>
      <c r="IT615" s="0"/>
      <c r="IU615" s="0"/>
      <c r="IV615" s="0"/>
    </row>
    <row r="616" s="659" customFormat="true" ht="15.75" hidden="false" customHeight="false" outlineLevel="0" collapsed="false">
      <c r="C616" s="660"/>
      <c r="IT616" s="0"/>
      <c r="IU616" s="0"/>
      <c r="IV616" s="0"/>
    </row>
    <row r="617" s="659" customFormat="true" ht="15.75" hidden="false" customHeight="false" outlineLevel="0" collapsed="false">
      <c r="C617" s="660"/>
      <c r="IT617" s="0"/>
      <c r="IU617" s="0"/>
      <c r="IV617" s="0"/>
    </row>
    <row r="618" s="659" customFormat="true" ht="15.75" hidden="false" customHeight="false" outlineLevel="0" collapsed="false">
      <c r="C618" s="660"/>
      <c r="IT618" s="0"/>
      <c r="IU618" s="0"/>
      <c r="IV618" s="0"/>
    </row>
    <row r="619" s="659" customFormat="true" ht="15.75" hidden="false" customHeight="false" outlineLevel="0" collapsed="false">
      <c r="C619" s="660"/>
      <c r="IT619" s="0"/>
      <c r="IU619" s="0"/>
      <c r="IV619" s="0"/>
    </row>
    <row r="620" s="659" customFormat="true" ht="15.75" hidden="false" customHeight="false" outlineLevel="0" collapsed="false">
      <c r="C620" s="660"/>
      <c r="IT620" s="0"/>
      <c r="IU620" s="0"/>
      <c r="IV620" s="0"/>
    </row>
    <row r="621" s="659" customFormat="true" ht="15.75" hidden="false" customHeight="false" outlineLevel="0" collapsed="false">
      <c r="C621" s="660"/>
      <c r="IT621" s="0"/>
      <c r="IU621" s="0"/>
      <c r="IV621" s="0"/>
    </row>
    <row r="622" s="659" customFormat="true" ht="15.75" hidden="false" customHeight="false" outlineLevel="0" collapsed="false">
      <c r="C622" s="660"/>
      <c r="IT622" s="0"/>
      <c r="IU622" s="0"/>
      <c r="IV622" s="0"/>
    </row>
    <row r="623" s="659" customFormat="true" ht="15.75" hidden="false" customHeight="false" outlineLevel="0" collapsed="false">
      <c r="C623" s="660"/>
      <c r="IT623" s="0"/>
      <c r="IU623" s="0"/>
      <c r="IV623" s="0"/>
    </row>
    <row r="624" s="659" customFormat="true" ht="15.75" hidden="false" customHeight="false" outlineLevel="0" collapsed="false">
      <c r="C624" s="660"/>
      <c r="IT624" s="0"/>
      <c r="IU624" s="0"/>
      <c r="IV624" s="0"/>
    </row>
    <row r="625" s="659" customFormat="true" ht="15.75" hidden="false" customHeight="false" outlineLevel="0" collapsed="false">
      <c r="C625" s="660"/>
      <c r="IT625" s="0"/>
      <c r="IU625" s="0"/>
      <c r="IV625" s="0"/>
    </row>
    <row r="626" s="659" customFormat="true" ht="15.75" hidden="false" customHeight="false" outlineLevel="0" collapsed="false">
      <c r="C626" s="660"/>
      <c r="IT626" s="0"/>
      <c r="IU626" s="0"/>
      <c r="IV626" s="0"/>
    </row>
    <row r="627" s="659" customFormat="true" ht="15.75" hidden="false" customHeight="false" outlineLevel="0" collapsed="false">
      <c r="C627" s="660"/>
      <c r="IT627" s="0"/>
      <c r="IU627" s="0"/>
      <c r="IV627" s="0"/>
    </row>
    <row r="628" s="659" customFormat="true" ht="15.75" hidden="false" customHeight="false" outlineLevel="0" collapsed="false">
      <c r="C628" s="660"/>
      <c r="IT628" s="0"/>
      <c r="IU628" s="0"/>
      <c r="IV628" s="0"/>
    </row>
    <row r="629" s="659" customFormat="true" ht="15.75" hidden="false" customHeight="false" outlineLevel="0" collapsed="false">
      <c r="C629" s="660"/>
      <c r="IT629" s="0"/>
      <c r="IU629" s="0"/>
      <c r="IV629" s="0"/>
    </row>
    <row r="630" s="659" customFormat="true" ht="15.75" hidden="false" customHeight="false" outlineLevel="0" collapsed="false">
      <c r="C630" s="660"/>
      <c r="IT630" s="0"/>
      <c r="IU630" s="0"/>
      <c r="IV630" s="0"/>
    </row>
    <row r="631" s="659" customFormat="true" ht="15.75" hidden="false" customHeight="false" outlineLevel="0" collapsed="false">
      <c r="C631" s="660"/>
      <c r="IT631" s="0"/>
      <c r="IU631" s="0"/>
      <c r="IV631" s="0"/>
    </row>
    <row r="632" s="659" customFormat="true" ht="15.75" hidden="false" customHeight="false" outlineLevel="0" collapsed="false">
      <c r="C632" s="660"/>
      <c r="IT632" s="0"/>
      <c r="IU632" s="0"/>
      <c r="IV632" s="0"/>
    </row>
    <row r="633" s="659" customFormat="true" ht="15.75" hidden="false" customHeight="false" outlineLevel="0" collapsed="false">
      <c r="C633" s="660"/>
      <c r="IT633" s="0"/>
      <c r="IU633" s="0"/>
      <c r="IV633" s="0"/>
    </row>
    <row r="634" s="659" customFormat="true" ht="15.75" hidden="false" customHeight="false" outlineLevel="0" collapsed="false">
      <c r="C634" s="660"/>
      <c r="IT634" s="0"/>
      <c r="IU634" s="0"/>
      <c r="IV634" s="0"/>
    </row>
    <row r="635" s="659" customFormat="true" ht="15.75" hidden="false" customHeight="false" outlineLevel="0" collapsed="false">
      <c r="C635" s="660"/>
      <c r="IT635" s="0"/>
      <c r="IU635" s="0"/>
      <c r="IV635" s="0"/>
    </row>
    <row r="636" s="659" customFormat="true" ht="15.75" hidden="false" customHeight="false" outlineLevel="0" collapsed="false">
      <c r="C636" s="660"/>
      <c r="IT636" s="0"/>
      <c r="IU636" s="0"/>
      <c r="IV636" s="0"/>
    </row>
    <row r="637" s="659" customFormat="true" ht="15.75" hidden="false" customHeight="false" outlineLevel="0" collapsed="false">
      <c r="C637" s="660"/>
      <c r="IT637" s="0"/>
      <c r="IU637" s="0"/>
      <c r="IV637" s="0"/>
    </row>
    <row r="638" s="659" customFormat="true" ht="15.75" hidden="false" customHeight="false" outlineLevel="0" collapsed="false">
      <c r="C638" s="660"/>
      <c r="IT638" s="0"/>
      <c r="IU638" s="0"/>
      <c r="IV638" s="0"/>
    </row>
    <row r="639" s="659" customFormat="true" ht="15.75" hidden="false" customHeight="false" outlineLevel="0" collapsed="false">
      <c r="C639" s="660"/>
      <c r="IT639" s="0"/>
      <c r="IU639" s="0"/>
      <c r="IV639" s="0"/>
    </row>
    <row r="640" s="659" customFormat="true" ht="15.75" hidden="false" customHeight="false" outlineLevel="0" collapsed="false">
      <c r="C640" s="660"/>
      <c r="IT640" s="0"/>
      <c r="IU640" s="0"/>
      <c r="IV640" s="0"/>
    </row>
    <row r="641" s="659" customFormat="true" ht="15.75" hidden="false" customHeight="false" outlineLevel="0" collapsed="false">
      <c r="C641" s="660"/>
      <c r="IT641" s="0"/>
      <c r="IU641" s="0"/>
      <c r="IV641" s="0"/>
    </row>
    <row r="642" s="659" customFormat="true" ht="15.75" hidden="false" customHeight="false" outlineLevel="0" collapsed="false">
      <c r="C642" s="660"/>
      <c r="IT642" s="0"/>
      <c r="IU642" s="0"/>
      <c r="IV642" s="0"/>
    </row>
    <row r="643" s="659" customFormat="true" ht="15.75" hidden="false" customHeight="false" outlineLevel="0" collapsed="false">
      <c r="C643" s="660"/>
      <c r="IT643" s="0"/>
      <c r="IU643" s="0"/>
      <c r="IV643" s="0"/>
    </row>
    <row r="644" s="659" customFormat="true" ht="15.75" hidden="false" customHeight="false" outlineLevel="0" collapsed="false">
      <c r="C644" s="660"/>
      <c r="IT644" s="0"/>
      <c r="IU644" s="0"/>
      <c r="IV644" s="0"/>
    </row>
    <row r="645" s="659" customFormat="true" ht="15.75" hidden="false" customHeight="false" outlineLevel="0" collapsed="false">
      <c r="C645" s="660"/>
      <c r="IT645" s="0"/>
      <c r="IU645" s="0"/>
      <c r="IV645" s="0"/>
    </row>
    <row r="646" s="659" customFormat="true" ht="15.75" hidden="false" customHeight="false" outlineLevel="0" collapsed="false">
      <c r="C646" s="660"/>
      <c r="IT646" s="0"/>
      <c r="IU646" s="0"/>
      <c r="IV646" s="0"/>
    </row>
    <row r="647" s="659" customFormat="true" ht="15.75" hidden="false" customHeight="false" outlineLevel="0" collapsed="false">
      <c r="C647" s="660"/>
      <c r="IT647" s="0"/>
      <c r="IU647" s="0"/>
      <c r="IV647" s="0"/>
    </row>
    <row r="648" s="659" customFormat="true" ht="15.75" hidden="false" customHeight="false" outlineLevel="0" collapsed="false">
      <c r="C648" s="660"/>
      <c r="IT648" s="0"/>
      <c r="IU648" s="0"/>
      <c r="IV648" s="0"/>
    </row>
    <row r="649" s="659" customFormat="true" ht="15.75" hidden="false" customHeight="false" outlineLevel="0" collapsed="false">
      <c r="C649" s="660"/>
      <c r="IT649" s="0"/>
      <c r="IU649" s="0"/>
      <c r="IV649" s="0"/>
    </row>
    <row r="650" s="659" customFormat="true" ht="15.75" hidden="false" customHeight="false" outlineLevel="0" collapsed="false">
      <c r="C650" s="660"/>
      <c r="IT650" s="0"/>
      <c r="IU650" s="0"/>
      <c r="IV650" s="0"/>
    </row>
    <row r="651" s="659" customFormat="true" ht="15.75" hidden="false" customHeight="false" outlineLevel="0" collapsed="false">
      <c r="C651" s="660"/>
      <c r="IT651" s="0"/>
      <c r="IU651" s="0"/>
      <c r="IV651" s="0"/>
    </row>
    <row r="652" s="659" customFormat="true" ht="15.75" hidden="false" customHeight="false" outlineLevel="0" collapsed="false">
      <c r="C652" s="660"/>
      <c r="IT652" s="0"/>
      <c r="IU652" s="0"/>
      <c r="IV652" s="0"/>
    </row>
    <row r="653" s="659" customFormat="true" ht="15.75" hidden="false" customHeight="false" outlineLevel="0" collapsed="false">
      <c r="C653" s="660"/>
      <c r="IT653" s="0"/>
      <c r="IU653" s="0"/>
      <c r="IV653" s="0"/>
    </row>
    <row r="654" s="659" customFormat="true" ht="15.75" hidden="false" customHeight="false" outlineLevel="0" collapsed="false">
      <c r="C654" s="660"/>
      <c r="IT654" s="0"/>
      <c r="IU654" s="0"/>
      <c r="IV654" s="0"/>
    </row>
    <row r="655" s="659" customFormat="true" ht="15.75" hidden="false" customHeight="false" outlineLevel="0" collapsed="false">
      <c r="C655" s="660"/>
      <c r="IT655" s="0"/>
      <c r="IU655" s="0"/>
      <c r="IV655" s="0"/>
    </row>
    <row r="656" s="659" customFormat="true" ht="15.75" hidden="false" customHeight="false" outlineLevel="0" collapsed="false">
      <c r="C656" s="660"/>
      <c r="IT656" s="0"/>
      <c r="IU656" s="0"/>
      <c r="IV656" s="0"/>
    </row>
    <row r="657" s="659" customFormat="true" ht="15.75" hidden="false" customHeight="false" outlineLevel="0" collapsed="false">
      <c r="C657" s="660"/>
      <c r="IT657" s="0"/>
      <c r="IU657" s="0"/>
      <c r="IV657" s="0"/>
    </row>
    <row r="658" s="659" customFormat="true" ht="15.75" hidden="false" customHeight="false" outlineLevel="0" collapsed="false">
      <c r="C658" s="660"/>
      <c r="IT658" s="0"/>
      <c r="IU658" s="0"/>
      <c r="IV658" s="0"/>
    </row>
    <row r="659" s="659" customFormat="true" ht="15.75" hidden="false" customHeight="false" outlineLevel="0" collapsed="false">
      <c r="C659" s="660"/>
      <c r="IT659" s="0"/>
      <c r="IU659" s="0"/>
      <c r="IV659" s="0"/>
    </row>
    <row r="660" s="659" customFormat="true" ht="15.75" hidden="false" customHeight="false" outlineLevel="0" collapsed="false">
      <c r="C660" s="660"/>
      <c r="IT660" s="0"/>
      <c r="IU660" s="0"/>
      <c r="IV660" s="0"/>
    </row>
    <row r="661" s="659" customFormat="true" ht="15.75" hidden="false" customHeight="false" outlineLevel="0" collapsed="false">
      <c r="C661" s="660"/>
      <c r="IT661" s="0"/>
      <c r="IU661" s="0"/>
      <c r="IV661" s="0"/>
    </row>
    <row r="662" s="659" customFormat="true" ht="15.75" hidden="false" customHeight="false" outlineLevel="0" collapsed="false">
      <c r="C662" s="660"/>
      <c r="IT662" s="0"/>
      <c r="IU662" s="0"/>
      <c r="IV662" s="0"/>
    </row>
    <row r="663" s="659" customFormat="true" ht="15.75" hidden="false" customHeight="false" outlineLevel="0" collapsed="false">
      <c r="C663" s="660"/>
      <c r="IT663" s="0"/>
      <c r="IU663" s="0"/>
      <c r="IV663" s="0"/>
    </row>
    <row r="664" s="659" customFormat="true" ht="15.75" hidden="false" customHeight="false" outlineLevel="0" collapsed="false">
      <c r="C664" s="660"/>
      <c r="IT664" s="0"/>
      <c r="IU664" s="0"/>
      <c r="IV664" s="0"/>
    </row>
    <row r="665" s="659" customFormat="true" ht="15.75" hidden="false" customHeight="false" outlineLevel="0" collapsed="false">
      <c r="C665" s="660"/>
      <c r="IT665" s="0"/>
      <c r="IU665" s="0"/>
      <c r="IV665" s="0"/>
    </row>
    <row r="666" s="659" customFormat="true" ht="15.75" hidden="false" customHeight="false" outlineLevel="0" collapsed="false">
      <c r="C666" s="660"/>
      <c r="IT666" s="0"/>
      <c r="IU666" s="0"/>
      <c r="IV666" s="0"/>
    </row>
    <row r="667" s="659" customFormat="true" ht="15.75" hidden="false" customHeight="false" outlineLevel="0" collapsed="false">
      <c r="C667" s="660"/>
      <c r="IT667" s="0"/>
      <c r="IU667" s="0"/>
      <c r="IV667" s="0"/>
    </row>
    <row r="668" s="659" customFormat="true" ht="15.75" hidden="false" customHeight="false" outlineLevel="0" collapsed="false">
      <c r="C668" s="660"/>
      <c r="IT668" s="0"/>
      <c r="IU668" s="0"/>
      <c r="IV668" s="0"/>
    </row>
    <row r="669" s="659" customFormat="true" ht="15.75" hidden="false" customHeight="false" outlineLevel="0" collapsed="false">
      <c r="C669" s="660"/>
      <c r="IT669" s="0"/>
      <c r="IU669" s="0"/>
      <c r="IV669" s="0"/>
    </row>
    <row r="670" s="659" customFormat="true" ht="15.75" hidden="false" customHeight="false" outlineLevel="0" collapsed="false">
      <c r="C670" s="660"/>
      <c r="IT670" s="0"/>
      <c r="IU670" s="0"/>
      <c r="IV670" s="0"/>
    </row>
    <row r="671" s="659" customFormat="true" ht="15.75" hidden="false" customHeight="false" outlineLevel="0" collapsed="false">
      <c r="C671" s="660"/>
      <c r="IT671" s="0"/>
      <c r="IU671" s="0"/>
      <c r="IV671" s="0"/>
    </row>
    <row r="672" s="659" customFormat="true" ht="15.75" hidden="false" customHeight="false" outlineLevel="0" collapsed="false">
      <c r="C672" s="660"/>
      <c r="IT672" s="0"/>
      <c r="IU672" s="0"/>
      <c r="IV672" s="0"/>
    </row>
    <row r="673" s="659" customFormat="true" ht="15.75" hidden="false" customHeight="false" outlineLevel="0" collapsed="false">
      <c r="C673" s="660"/>
      <c r="IT673" s="0"/>
      <c r="IU673" s="0"/>
      <c r="IV673" s="0"/>
    </row>
    <row r="674" s="659" customFormat="true" ht="15.75" hidden="false" customHeight="false" outlineLevel="0" collapsed="false">
      <c r="C674" s="660"/>
      <c r="IT674" s="0"/>
      <c r="IU674" s="0"/>
      <c r="IV674" s="0"/>
    </row>
    <row r="675" s="659" customFormat="true" ht="15.75" hidden="false" customHeight="false" outlineLevel="0" collapsed="false">
      <c r="C675" s="660"/>
      <c r="IT675" s="0"/>
      <c r="IU675" s="0"/>
      <c r="IV675" s="0"/>
    </row>
    <row r="676" s="659" customFormat="true" ht="15.75" hidden="false" customHeight="false" outlineLevel="0" collapsed="false">
      <c r="C676" s="660"/>
      <c r="IT676" s="0"/>
      <c r="IU676" s="0"/>
      <c r="IV676" s="0"/>
    </row>
    <row r="677" s="659" customFormat="true" ht="15.75" hidden="false" customHeight="false" outlineLevel="0" collapsed="false">
      <c r="C677" s="660"/>
      <c r="IT677" s="0"/>
      <c r="IU677" s="0"/>
      <c r="IV677" s="0"/>
    </row>
    <row r="678" s="659" customFormat="true" ht="15.75" hidden="false" customHeight="false" outlineLevel="0" collapsed="false">
      <c r="C678" s="660"/>
      <c r="IT678" s="0"/>
      <c r="IU678" s="0"/>
      <c r="IV678" s="0"/>
    </row>
    <row r="679" s="659" customFormat="true" ht="15.75" hidden="false" customHeight="false" outlineLevel="0" collapsed="false">
      <c r="C679" s="660"/>
      <c r="IT679" s="0"/>
      <c r="IU679" s="0"/>
      <c r="IV679" s="0"/>
    </row>
    <row r="680" s="659" customFormat="true" ht="15.75" hidden="false" customHeight="false" outlineLevel="0" collapsed="false">
      <c r="C680" s="660"/>
      <c r="IT680" s="0"/>
      <c r="IU680" s="0"/>
      <c r="IV680" s="0"/>
    </row>
    <row r="681" s="659" customFormat="true" ht="15.75" hidden="false" customHeight="false" outlineLevel="0" collapsed="false">
      <c r="C681" s="660"/>
      <c r="IT681" s="0"/>
      <c r="IU681" s="0"/>
      <c r="IV681" s="0"/>
    </row>
    <row r="682" s="659" customFormat="true" ht="15.75" hidden="false" customHeight="false" outlineLevel="0" collapsed="false">
      <c r="C682" s="660"/>
      <c r="IT682" s="0"/>
      <c r="IU682" s="0"/>
      <c r="IV682" s="0"/>
    </row>
    <row r="683" s="659" customFormat="true" ht="15.75" hidden="false" customHeight="false" outlineLevel="0" collapsed="false">
      <c r="C683" s="660"/>
      <c r="IT683" s="0"/>
      <c r="IU683" s="0"/>
      <c r="IV683" s="0"/>
    </row>
    <row r="684" s="659" customFormat="true" ht="15.75" hidden="false" customHeight="false" outlineLevel="0" collapsed="false">
      <c r="C684" s="660"/>
      <c r="IT684" s="0"/>
      <c r="IU684" s="0"/>
      <c r="IV684" s="0"/>
    </row>
    <row r="685" s="659" customFormat="true" ht="15.75" hidden="false" customHeight="false" outlineLevel="0" collapsed="false">
      <c r="C685" s="660"/>
      <c r="IT685" s="0"/>
      <c r="IU685" s="0"/>
      <c r="IV685" s="0"/>
    </row>
    <row r="686" s="659" customFormat="true" ht="15.75" hidden="false" customHeight="false" outlineLevel="0" collapsed="false">
      <c r="C686" s="660"/>
      <c r="IT686" s="0"/>
      <c r="IU686" s="0"/>
      <c r="IV686" s="0"/>
    </row>
    <row r="687" s="659" customFormat="true" ht="15.75" hidden="false" customHeight="false" outlineLevel="0" collapsed="false">
      <c r="C687" s="660"/>
      <c r="IT687" s="0"/>
      <c r="IU687" s="0"/>
      <c r="IV687" s="0"/>
    </row>
    <row r="688" s="659" customFormat="true" ht="15.75" hidden="false" customHeight="false" outlineLevel="0" collapsed="false">
      <c r="C688" s="660"/>
      <c r="IT688" s="0"/>
      <c r="IU688" s="0"/>
      <c r="IV688" s="0"/>
    </row>
    <row r="689" s="659" customFormat="true" ht="15.75" hidden="false" customHeight="false" outlineLevel="0" collapsed="false">
      <c r="C689" s="660"/>
      <c r="IT689" s="0"/>
      <c r="IU689" s="0"/>
      <c r="IV689" s="0"/>
    </row>
    <row r="690" s="659" customFormat="true" ht="15.75" hidden="false" customHeight="false" outlineLevel="0" collapsed="false">
      <c r="C690" s="660"/>
      <c r="IT690" s="0"/>
      <c r="IU690" s="0"/>
      <c r="IV690" s="0"/>
    </row>
    <row r="691" s="659" customFormat="true" ht="15.75" hidden="false" customHeight="false" outlineLevel="0" collapsed="false">
      <c r="C691" s="660"/>
      <c r="IT691" s="0"/>
      <c r="IU691" s="0"/>
      <c r="IV691" s="0"/>
    </row>
    <row r="692" s="659" customFormat="true" ht="15.75" hidden="false" customHeight="false" outlineLevel="0" collapsed="false">
      <c r="C692" s="660"/>
      <c r="IT692" s="0"/>
      <c r="IU692" s="0"/>
      <c r="IV692" s="0"/>
    </row>
    <row r="693" s="659" customFormat="true" ht="15.75" hidden="false" customHeight="false" outlineLevel="0" collapsed="false">
      <c r="C693" s="660"/>
      <c r="IT693" s="0"/>
      <c r="IU693" s="0"/>
      <c r="IV693" s="0"/>
    </row>
    <row r="694" s="659" customFormat="true" ht="15.75" hidden="false" customHeight="false" outlineLevel="0" collapsed="false">
      <c r="C694" s="660"/>
      <c r="IT694" s="0"/>
      <c r="IU694" s="0"/>
      <c r="IV694" s="0"/>
    </row>
    <row r="695" s="659" customFormat="true" ht="15.75" hidden="false" customHeight="false" outlineLevel="0" collapsed="false">
      <c r="C695" s="660"/>
      <c r="IT695" s="0"/>
      <c r="IU695" s="0"/>
      <c r="IV695" s="0"/>
    </row>
    <row r="696" s="659" customFormat="true" ht="15.75" hidden="false" customHeight="false" outlineLevel="0" collapsed="false">
      <c r="C696" s="660"/>
      <c r="IT696" s="0"/>
      <c r="IU696" s="0"/>
      <c r="IV696" s="0"/>
    </row>
    <row r="697" s="659" customFormat="true" ht="15.75" hidden="false" customHeight="false" outlineLevel="0" collapsed="false">
      <c r="C697" s="660"/>
      <c r="IT697" s="0"/>
      <c r="IU697" s="0"/>
      <c r="IV697" s="0"/>
    </row>
    <row r="698" s="659" customFormat="true" ht="15.75" hidden="false" customHeight="false" outlineLevel="0" collapsed="false">
      <c r="C698" s="660"/>
      <c r="IT698" s="0"/>
      <c r="IU698" s="0"/>
      <c r="IV698" s="0"/>
    </row>
    <row r="699" s="659" customFormat="true" ht="15.75" hidden="false" customHeight="false" outlineLevel="0" collapsed="false">
      <c r="C699" s="660"/>
      <c r="IT699" s="0"/>
      <c r="IU699" s="0"/>
      <c r="IV699" s="0"/>
    </row>
    <row r="700" s="659" customFormat="true" ht="15.75" hidden="false" customHeight="false" outlineLevel="0" collapsed="false">
      <c r="C700" s="660"/>
      <c r="IT700" s="0"/>
      <c r="IU700" s="0"/>
      <c r="IV700" s="0"/>
    </row>
    <row r="701" s="659" customFormat="true" ht="15.75" hidden="false" customHeight="false" outlineLevel="0" collapsed="false">
      <c r="C701" s="660"/>
      <c r="IT701" s="0"/>
      <c r="IU701" s="0"/>
      <c r="IV701" s="0"/>
    </row>
    <row r="702" s="659" customFormat="true" ht="15.75" hidden="false" customHeight="false" outlineLevel="0" collapsed="false">
      <c r="C702" s="660"/>
      <c r="IT702" s="0"/>
      <c r="IU702" s="0"/>
      <c r="IV702" s="0"/>
    </row>
    <row r="703" s="659" customFormat="true" ht="15.75" hidden="false" customHeight="false" outlineLevel="0" collapsed="false">
      <c r="C703" s="660"/>
      <c r="IT703" s="0"/>
      <c r="IU703" s="0"/>
      <c r="IV703" s="0"/>
    </row>
    <row r="704" s="659" customFormat="true" ht="15.75" hidden="false" customHeight="false" outlineLevel="0" collapsed="false">
      <c r="C704" s="660"/>
      <c r="IT704" s="0"/>
      <c r="IU704" s="0"/>
      <c r="IV704" s="0"/>
    </row>
    <row r="705" s="659" customFormat="true" ht="15.75" hidden="false" customHeight="false" outlineLevel="0" collapsed="false">
      <c r="C705" s="660"/>
      <c r="IT705" s="0"/>
      <c r="IU705" s="0"/>
      <c r="IV705" s="0"/>
    </row>
    <row r="706" s="659" customFormat="true" ht="15.75" hidden="false" customHeight="false" outlineLevel="0" collapsed="false">
      <c r="C706" s="660"/>
      <c r="IT706" s="0"/>
      <c r="IU706" s="0"/>
      <c r="IV706" s="0"/>
    </row>
    <row r="707" s="659" customFormat="true" ht="15.75" hidden="false" customHeight="false" outlineLevel="0" collapsed="false">
      <c r="C707" s="660"/>
      <c r="IT707" s="0"/>
      <c r="IU707" s="0"/>
      <c r="IV707" s="0"/>
    </row>
    <row r="708" s="659" customFormat="true" ht="15.75" hidden="false" customHeight="false" outlineLevel="0" collapsed="false">
      <c r="C708" s="660"/>
      <c r="IT708" s="0"/>
      <c r="IU708" s="0"/>
      <c r="IV708" s="0"/>
    </row>
    <row r="709" s="659" customFormat="true" ht="15.75" hidden="false" customHeight="false" outlineLevel="0" collapsed="false">
      <c r="C709" s="660"/>
      <c r="IT709" s="0"/>
      <c r="IU709" s="0"/>
      <c r="IV709" s="0"/>
    </row>
    <row r="710" s="659" customFormat="true" ht="15.75" hidden="false" customHeight="false" outlineLevel="0" collapsed="false">
      <c r="C710" s="660"/>
      <c r="IT710" s="0"/>
      <c r="IU710" s="0"/>
      <c r="IV710" s="0"/>
    </row>
    <row r="711" s="659" customFormat="true" ht="15.75" hidden="false" customHeight="false" outlineLevel="0" collapsed="false">
      <c r="C711" s="660"/>
      <c r="IT711" s="0"/>
      <c r="IU711" s="0"/>
      <c r="IV711" s="0"/>
    </row>
    <row r="712" s="659" customFormat="true" ht="15.75" hidden="false" customHeight="false" outlineLevel="0" collapsed="false">
      <c r="C712" s="660"/>
      <c r="IT712" s="0"/>
      <c r="IU712" s="0"/>
      <c r="IV712" s="0"/>
    </row>
    <row r="713" s="659" customFormat="true" ht="15.75" hidden="false" customHeight="false" outlineLevel="0" collapsed="false">
      <c r="C713" s="660"/>
      <c r="IT713" s="0"/>
      <c r="IU713" s="0"/>
      <c r="IV713" s="0"/>
    </row>
    <row r="714" s="659" customFormat="true" ht="15.75" hidden="false" customHeight="false" outlineLevel="0" collapsed="false">
      <c r="C714" s="660"/>
      <c r="IT714" s="0"/>
      <c r="IU714" s="0"/>
      <c r="IV714" s="0"/>
    </row>
    <row r="715" s="659" customFormat="true" ht="15.75" hidden="false" customHeight="false" outlineLevel="0" collapsed="false">
      <c r="C715" s="660"/>
      <c r="IT715" s="0"/>
      <c r="IU715" s="0"/>
      <c r="IV715" s="0"/>
    </row>
    <row r="716" s="659" customFormat="true" ht="15.75" hidden="false" customHeight="false" outlineLevel="0" collapsed="false">
      <c r="C716" s="660"/>
      <c r="IT716" s="0"/>
      <c r="IU716" s="0"/>
      <c r="IV716" s="0"/>
    </row>
    <row r="717" s="659" customFormat="true" ht="15.75" hidden="false" customHeight="false" outlineLevel="0" collapsed="false">
      <c r="C717" s="660"/>
      <c r="IT717" s="0"/>
      <c r="IU717" s="0"/>
      <c r="IV717" s="0"/>
    </row>
    <row r="718" s="659" customFormat="true" ht="15.75" hidden="false" customHeight="false" outlineLevel="0" collapsed="false">
      <c r="C718" s="660"/>
      <c r="IT718" s="0"/>
      <c r="IU718" s="0"/>
      <c r="IV718" s="0"/>
    </row>
    <row r="719" s="659" customFormat="true" ht="15.75" hidden="false" customHeight="false" outlineLevel="0" collapsed="false">
      <c r="C719" s="660"/>
      <c r="IT719" s="0"/>
      <c r="IU719" s="0"/>
      <c r="IV719" s="0"/>
    </row>
    <row r="720" s="659" customFormat="true" ht="15.75" hidden="false" customHeight="false" outlineLevel="0" collapsed="false">
      <c r="C720" s="660"/>
      <c r="IT720" s="0"/>
      <c r="IU720" s="0"/>
      <c r="IV720" s="0"/>
    </row>
    <row r="721" s="659" customFormat="true" ht="15.75" hidden="false" customHeight="false" outlineLevel="0" collapsed="false">
      <c r="C721" s="660"/>
      <c r="IT721" s="0"/>
      <c r="IU721" s="0"/>
      <c r="IV721" s="0"/>
    </row>
    <row r="722" s="659" customFormat="true" ht="15.75" hidden="false" customHeight="false" outlineLevel="0" collapsed="false">
      <c r="C722" s="660"/>
      <c r="IT722" s="0"/>
      <c r="IU722" s="0"/>
      <c r="IV722" s="0"/>
    </row>
    <row r="723" s="659" customFormat="true" ht="15.75" hidden="false" customHeight="false" outlineLevel="0" collapsed="false">
      <c r="C723" s="660"/>
      <c r="IT723" s="0"/>
      <c r="IU723" s="0"/>
      <c r="IV723" s="0"/>
    </row>
    <row r="724" s="659" customFormat="true" ht="15.75" hidden="false" customHeight="false" outlineLevel="0" collapsed="false">
      <c r="C724" s="660"/>
      <c r="IT724" s="0"/>
      <c r="IU724" s="0"/>
      <c r="IV724" s="0"/>
    </row>
    <row r="725" s="659" customFormat="true" ht="15.75" hidden="false" customHeight="false" outlineLevel="0" collapsed="false">
      <c r="C725" s="660"/>
      <c r="IT725" s="0"/>
      <c r="IU725" s="0"/>
      <c r="IV725" s="0"/>
    </row>
    <row r="726" s="659" customFormat="true" ht="15.75" hidden="false" customHeight="false" outlineLevel="0" collapsed="false">
      <c r="C726" s="660"/>
      <c r="IT726" s="0"/>
      <c r="IU726" s="0"/>
      <c r="IV726" s="0"/>
    </row>
    <row r="727" s="659" customFormat="true" ht="15.75" hidden="false" customHeight="false" outlineLevel="0" collapsed="false">
      <c r="C727" s="660"/>
      <c r="IT727" s="0"/>
      <c r="IU727" s="0"/>
      <c r="IV727" s="0"/>
    </row>
    <row r="728" s="659" customFormat="true" ht="15.75" hidden="false" customHeight="false" outlineLevel="0" collapsed="false">
      <c r="C728" s="660"/>
      <c r="IT728" s="0"/>
      <c r="IU728" s="0"/>
      <c r="IV728" s="0"/>
    </row>
    <row r="729" s="659" customFormat="true" ht="15.75" hidden="false" customHeight="false" outlineLevel="0" collapsed="false">
      <c r="C729" s="660"/>
      <c r="IT729" s="0"/>
      <c r="IU729" s="0"/>
      <c r="IV729" s="0"/>
    </row>
    <row r="730" s="659" customFormat="true" ht="15.75" hidden="false" customHeight="false" outlineLevel="0" collapsed="false">
      <c r="C730" s="660"/>
      <c r="IT730" s="0"/>
      <c r="IU730" s="0"/>
      <c r="IV730" s="0"/>
    </row>
    <row r="731" s="659" customFormat="true" ht="15.75" hidden="false" customHeight="false" outlineLevel="0" collapsed="false">
      <c r="C731" s="660"/>
      <c r="IT731" s="0"/>
      <c r="IU731" s="0"/>
      <c r="IV731" s="0"/>
    </row>
    <row r="732" s="659" customFormat="true" ht="15.75" hidden="false" customHeight="false" outlineLevel="0" collapsed="false">
      <c r="C732" s="660"/>
      <c r="IT732" s="0"/>
      <c r="IU732" s="0"/>
      <c r="IV732" s="0"/>
    </row>
    <row r="733" s="659" customFormat="true" ht="15.75" hidden="false" customHeight="false" outlineLevel="0" collapsed="false">
      <c r="C733" s="660"/>
      <c r="IT733" s="0"/>
      <c r="IU733" s="0"/>
      <c r="IV733" s="0"/>
    </row>
    <row r="734" s="659" customFormat="true" ht="15.75" hidden="false" customHeight="false" outlineLevel="0" collapsed="false">
      <c r="C734" s="660"/>
      <c r="IT734" s="0"/>
      <c r="IU734" s="0"/>
      <c r="IV734" s="0"/>
    </row>
    <row r="735" s="659" customFormat="true" ht="15.75" hidden="false" customHeight="false" outlineLevel="0" collapsed="false">
      <c r="C735" s="660"/>
      <c r="IT735" s="0"/>
      <c r="IU735" s="0"/>
      <c r="IV735" s="0"/>
    </row>
    <row r="736" s="659" customFormat="true" ht="15.75" hidden="false" customHeight="false" outlineLevel="0" collapsed="false">
      <c r="C736" s="660"/>
      <c r="IT736" s="0"/>
      <c r="IU736" s="0"/>
      <c r="IV736" s="0"/>
    </row>
    <row r="737" s="659" customFormat="true" ht="15.75" hidden="false" customHeight="false" outlineLevel="0" collapsed="false">
      <c r="C737" s="660"/>
      <c r="IT737" s="0"/>
      <c r="IU737" s="0"/>
      <c r="IV737" s="0"/>
    </row>
    <row r="738" s="659" customFormat="true" ht="15.75" hidden="false" customHeight="false" outlineLevel="0" collapsed="false">
      <c r="C738" s="660"/>
      <c r="IT738" s="0"/>
      <c r="IU738" s="0"/>
      <c r="IV738" s="0"/>
    </row>
    <row r="739" s="659" customFormat="true" ht="15.75" hidden="false" customHeight="false" outlineLevel="0" collapsed="false">
      <c r="C739" s="660"/>
      <c r="IT739" s="0"/>
      <c r="IU739" s="0"/>
      <c r="IV739" s="0"/>
    </row>
    <row r="740" s="659" customFormat="true" ht="15.75" hidden="false" customHeight="false" outlineLevel="0" collapsed="false">
      <c r="C740" s="660"/>
      <c r="IT740" s="0"/>
      <c r="IU740" s="0"/>
      <c r="IV740" s="0"/>
    </row>
    <row r="741" s="659" customFormat="true" ht="15.75" hidden="false" customHeight="false" outlineLevel="0" collapsed="false">
      <c r="C741" s="660"/>
      <c r="IT741" s="0"/>
      <c r="IU741" s="0"/>
      <c r="IV741" s="0"/>
    </row>
    <row r="742" s="659" customFormat="true" ht="15.75" hidden="false" customHeight="false" outlineLevel="0" collapsed="false">
      <c r="C742" s="660"/>
      <c r="IT742" s="0"/>
      <c r="IU742" s="0"/>
      <c r="IV742" s="0"/>
    </row>
    <row r="743" s="659" customFormat="true" ht="15.75" hidden="false" customHeight="false" outlineLevel="0" collapsed="false">
      <c r="C743" s="660"/>
      <c r="IT743" s="0"/>
      <c r="IU743" s="0"/>
      <c r="IV743" s="0"/>
    </row>
    <row r="744" s="659" customFormat="true" ht="15.75" hidden="false" customHeight="false" outlineLevel="0" collapsed="false">
      <c r="C744" s="660"/>
      <c r="IT744" s="0"/>
      <c r="IU744" s="0"/>
      <c r="IV744" s="0"/>
    </row>
    <row r="745" s="659" customFormat="true" ht="15.75" hidden="false" customHeight="false" outlineLevel="0" collapsed="false">
      <c r="C745" s="660"/>
      <c r="IT745" s="0"/>
      <c r="IU745" s="0"/>
      <c r="IV745" s="0"/>
    </row>
    <row r="746" s="659" customFormat="true" ht="15.75" hidden="false" customHeight="false" outlineLevel="0" collapsed="false">
      <c r="C746" s="660"/>
      <c r="IT746" s="0"/>
      <c r="IU746" s="0"/>
      <c r="IV746" s="0"/>
    </row>
    <row r="747" s="659" customFormat="true" ht="15.75" hidden="false" customHeight="false" outlineLevel="0" collapsed="false">
      <c r="C747" s="660"/>
      <c r="IT747" s="0"/>
      <c r="IU747" s="0"/>
      <c r="IV747" s="0"/>
    </row>
    <row r="748" s="659" customFormat="true" ht="15.75" hidden="false" customHeight="false" outlineLevel="0" collapsed="false">
      <c r="C748" s="660"/>
      <c r="IT748" s="0"/>
      <c r="IU748" s="0"/>
      <c r="IV748" s="0"/>
    </row>
    <row r="749" s="659" customFormat="true" ht="15.75" hidden="false" customHeight="false" outlineLevel="0" collapsed="false">
      <c r="C749" s="660"/>
      <c r="IT749" s="0"/>
      <c r="IU749" s="0"/>
      <c r="IV749" s="0"/>
    </row>
    <row r="750" s="659" customFormat="true" ht="15.75" hidden="false" customHeight="false" outlineLevel="0" collapsed="false">
      <c r="C750" s="660"/>
      <c r="IT750" s="0"/>
      <c r="IU750" s="0"/>
      <c r="IV750" s="0"/>
    </row>
    <row r="751" s="659" customFormat="true" ht="15.75" hidden="false" customHeight="false" outlineLevel="0" collapsed="false">
      <c r="C751" s="660"/>
      <c r="IT751" s="0"/>
      <c r="IU751" s="0"/>
      <c r="IV751" s="0"/>
    </row>
    <row r="752" s="659" customFormat="true" ht="15.75" hidden="false" customHeight="false" outlineLevel="0" collapsed="false">
      <c r="C752" s="660"/>
      <c r="IT752" s="0"/>
      <c r="IU752" s="0"/>
      <c r="IV752" s="0"/>
    </row>
    <row r="753" s="659" customFormat="true" ht="15.75" hidden="false" customHeight="false" outlineLevel="0" collapsed="false">
      <c r="C753" s="660"/>
      <c r="IT753" s="0"/>
      <c r="IU753" s="0"/>
      <c r="IV753" s="0"/>
    </row>
    <row r="754" s="659" customFormat="true" ht="15.75" hidden="false" customHeight="false" outlineLevel="0" collapsed="false">
      <c r="C754" s="660"/>
      <c r="IT754" s="0"/>
      <c r="IU754" s="0"/>
      <c r="IV754" s="0"/>
    </row>
    <row r="755" s="659" customFormat="true" ht="15.75" hidden="false" customHeight="false" outlineLevel="0" collapsed="false">
      <c r="C755" s="660"/>
      <c r="IT755" s="0"/>
      <c r="IU755" s="0"/>
      <c r="IV755" s="0"/>
    </row>
    <row r="756" s="659" customFormat="true" ht="15.75" hidden="false" customHeight="false" outlineLevel="0" collapsed="false">
      <c r="C756" s="660"/>
      <c r="IT756" s="0"/>
      <c r="IU756" s="0"/>
      <c r="IV756" s="0"/>
    </row>
    <row r="757" s="659" customFormat="true" ht="15.75" hidden="false" customHeight="false" outlineLevel="0" collapsed="false">
      <c r="C757" s="660"/>
      <c r="IT757" s="0"/>
      <c r="IU757" s="0"/>
      <c r="IV757" s="0"/>
    </row>
    <row r="758" s="659" customFormat="true" ht="15.75" hidden="false" customHeight="false" outlineLevel="0" collapsed="false">
      <c r="C758" s="660"/>
      <c r="IT758" s="0"/>
      <c r="IU758" s="0"/>
      <c r="IV758" s="0"/>
    </row>
    <row r="759" s="659" customFormat="true" ht="15.75" hidden="false" customHeight="false" outlineLevel="0" collapsed="false">
      <c r="C759" s="660"/>
      <c r="IT759" s="0"/>
      <c r="IU759" s="0"/>
      <c r="IV759" s="0"/>
    </row>
    <row r="760" s="659" customFormat="true" ht="15.75" hidden="false" customHeight="false" outlineLevel="0" collapsed="false">
      <c r="C760" s="660"/>
      <c r="IT760" s="0"/>
      <c r="IU760" s="0"/>
      <c r="IV760" s="0"/>
    </row>
    <row r="761" s="659" customFormat="true" ht="15.75" hidden="false" customHeight="false" outlineLevel="0" collapsed="false">
      <c r="C761" s="660"/>
      <c r="IT761" s="0"/>
      <c r="IU761" s="0"/>
      <c r="IV761" s="0"/>
    </row>
    <row r="762" s="659" customFormat="true" ht="15.75" hidden="false" customHeight="false" outlineLevel="0" collapsed="false">
      <c r="C762" s="660"/>
      <c r="IT762" s="0"/>
      <c r="IU762" s="0"/>
      <c r="IV762" s="0"/>
    </row>
    <row r="763" s="659" customFormat="true" ht="15.75" hidden="false" customHeight="false" outlineLevel="0" collapsed="false">
      <c r="C763" s="660"/>
      <c r="IT763" s="0"/>
      <c r="IU763" s="0"/>
      <c r="IV763" s="0"/>
    </row>
    <row r="764" s="659" customFormat="true" ht="15.75" hidden="false" customHeight="false" outlineLevel="0" collapsed="false">
      <c r="C764" s="660"/>
      <c r="IT764" s="0"/>
      <c r="IU764" s="0"/>
      <c r="IV764" s="0"/>
    </row>
    <row r="765" s="659" customFormat="true" ht="15.75" hidden="false" customHeight="false" outlineLevel="0" collapsed="false">
      <c r="C765" s="660"/>
      <c r="IT765" s="0"/>
      <c r="IU765" s="0"/>
      <c r="IV765" s="0"/>
    </row>
    <row r="766" s="659" customFormat="true" ht="15.75" hidden="false" customHeight="false" outlineLevel="0" collapsed="false">
      <c r="C766" s="660"/>
      <c r="IT766" s="0"/>
      <c r="IU766" s="0"/>
      <c r="IV766" s="0"/>
    </row>
    <row r="767" s="659" customFormat="true" ht="15.75" hidden="false" customHeight="false" outlineLevel="0" collapsed="false">
      <c r="C767" s="660"/>
      <c r="IT767" s="0"/>
      <c r="IU767" s="0"/>
      <c r="IV767" s="0"/>
    </row>
    <row r="768" s="659" customFormat="true" ht="15.75" hidden="false" customHeight="false" outlineLevel="0" collapsed="false">
      <c r="C768" s="660"/>
      <c r="IT768" s="0"/>
      <c r="IU768" s="0"/>
      <c r="IV768" s="0"/>
    </row>
    <row r="769" s="659" customFormat="true" ht="15.75" hidden="false" customHeight="false" outlineLevel="0" collapsed="false">
      <c r="C769" s="660"/>
      <c r="IT769" s="0"/>
      <c r="IU769" s="0"/>
      <c r="IV769" s="0"/>
    </row>
    <row r="770" s="659" customFormat="true" ht="15.75" hidden="false" customHeight="false" outlineLevel="0" collapsed="false">
      <c r="C770" s="660"/>
      <c r="IT770" s="0"/>
      <c r="IU770" s="0"/>
      <c r="IV770" s="0"/>
    </row>
    <row r="771" s="659" customFormat="true" ht="15.75" hidden="false" customHeight="false" outlineLevel="0" collapsed="false">
      <c r="C771" s="660"/>
      <c r="IT771" s="0"/>
      <c r="IU771" s="0"/>
      <c r="IV771" s="0"/>
    </row>
    <row r="772" s="659" customFormat="true" ht="15.75" hidden="false" customHeight="false" outlineLevel="0" collapsed="false">
      <c r="C772" s="660"/>
      <c r="IT772" s="0"/>
      <c r="IU772" s="0"/>
      <c r="IV772" s="0"/>
    </row>
    <row r="773" s="659" customFormat="true" ht="15.75" hidden="false" customHeight="false" outlineLevel="0" collapsed="false">
      <c r="C773" s="660"/>
      <c r="IT773" s="0"/>
      <c r="IU773" s="0"/>
      <c r="IV773" s="0"/>
    </row>
    <row r="774" s="659" customFormat="true" ht="15.75" hidden="false" customHeight="false" outlineLevel="0" collapsed="false">
      <c r="C774" s="660"/>
      <c r="IT774" s="0"/>
      <c r="IU774" s="0"/>
      <c r="IV774" s="0"/>
    </row>
    <row r="775" s="659" customFormat="true" ht="15.75" hidden="false" customHeight="false" outlineLevel="0" collapsed="false">
      <c r="C775" s="660"/>
      <c r="IT775" s="0"/>
      <c r="IU775" s="0"/>
      <c r="IV775" s="0"/>
    </row>
    <row r="776" s="659" customFormat="true" ht="15.75" hidden="false" customHeight="false" outlineLevel="0" collapsed="false">
      <c r="C776" s="660"/>
      <c r="IT776" s="0"/>
      <c r="IU776" s="0"/>
      <c r="IV776" s="0"/>
    </row>
    <row r="777" s="659" customFormat="true" ht="15.75" hidden="false" customHeight="false" outlineLevel="0" collapsed="false">
      <c r="C777" s="660"/>
      <c r="IT777" s="0"/>
      <c r="IU777" s="0"/>
      <c r="IV777" s="0"/>
    </row>
    <row r="778" s="659" customFormat="true" ht="15.75" hidden="false" customHeight="false" outlineLevel="0" collapsed="false">
      <c r="C778" s="660"/>
      <c r="IT778" s="0"/>
      <c r="IU778" s="0"/>
      <c r="IV778" s="0"/>
    </row>
    <row r="779" s="659" customFormat="true" ht="15.75" hidden="false" customHeight="false" outlineLevel="0" collapsed="false">
      <c r="C779" s="660"/>
      <c r="IT779" s="0"/>
      <c r="IU779" s="0"/>
      <c r="IV779" s="0"/>
    </row>
    <row r="780" s="659" customFormat="true" ht="15.75" hidden="false" customHeight="false" outlineLevel="0" collapsed="false">
      <c r="C780" s="660"/>
      <c r="IT780" s="0"/>
      <c r="IU780" s="0"/>
      <c r="IV780" s="0"/>
    </row>
    <row r="781" s="659" customFormat="true" ht="15.75" hidden="false" customHeight="false" outlineLevel="0" collapsed="false">
      <c r="C781" s="660"/>
      <c r="IT781" s="0"/>
      <c r="IU781" s="0"/>
      <c r="IV781" s="0"/>
    </row>
    <row r="782" s="659" customFormat="true" ht="15.75" hidden="false" customHeight="false" outlineLevel="0" collapsed="false">
      <c r="C782" s="660"/>
      <c r="IT782" s="0"/>
      <c r="IU782" s="0"/>
      <c r="IV782" s="0"/>
    </row>
    <row r="783" s="659" customFormat="true" ht="15.75" hidden="false" customHeight="false" outlineLevel="0" collapsed="false">
      <c r="C783" s="660"/>
      <c r="IT783" s="0"/>
      <c r="IU783" s="0"/>
      <c r="IV783" s="0"/>
    </row>
    <row r="784" s="659" customFormat="true" ht="15.75" hidden="false" customHeight="false" outlineLevel="0" collapsed="false">
      <c r="C784" s="660"/>
      <c r="IT784" s="0"/>
      <c r="IU784" s="0"/>
      <c r="IV784" s="0"/>
    </row>
    <row r="785" s="659" customFormat="true" ht="15.75" hidden="false" customHeight="false" outlineLevel="0" collapsed="false">
      <c r="C785" s="660"/>
      <c r="IT785" s="0"/>
      <c r="IU785" s="0"/>
      <c r="IV785" s="0"/>
    </row>
    <row r="786" s="659" customFormat="true" ht="15.75" hidden="false" customHeight="false" outlineLevel="0" collapsed="false">
      <c r="C786" s="660"/>
      <c r="IT786" s="0"/>
      <c r="IU786" s="0"/>
      <c r="IV786" s="0"/>
    </row>
    <row r="787" s="659" customFormat="true" ht="15.75" hidden="false" customHeight="false" outlineLevel="0" collapsed="false">
      <c r="C787" s="660"/>
      <c r="IT787" s="0"/>
      <c r="IU787" s="0"/>
      <c r="IV787" s="0"/>
    </row>
    <row r="788" s="659" customFormat="true" ht="15.75" hidden="false" customHeight="false" outlineLevel="0" collapsed="false">
      <c r="C788" s="660"/>
      <c r="IT788" s="0"/>
      <c r="IU788" s="0"/>
      <c r="IV788" s="0"/>
    </row>
    <row r="789" s="659" customFormat="true" ht="15.75" hidden="false" customHeight="false" outlineLevel="0" collapsed="false">
      <c r="C789" s="660"/>
      <c r="IT789" s="0"/>
      <c r="IU789" s="0"/>
      <c r="IV789" s="0"/>
    </row>
    <row r="790" s="659" customFormat="true" ht="15.75" hidden="false" customHeight="false" outlineLevel="0" collapsed="false">
      <c r="C790" s="660"/>
      <c r="IT790" s="0"/>
      <c r="IU790" s="0"/>
      <c r="IV790" s="0"/>
    </row>
    <row r="791" s="659" customFormat="true" ht="15.75" hidden="false" customHeight="false" outlineLevel="0" collapsed="false">
      <c r="C791" s="660"/>
      <c r="IT791" s="0"/>
      <c r="IU791" s="0"/>
      <c r="IV791" s="0"/>
    </row>
    <row r="792" s="659" customFormat="true" ht="15.75" hidden="false" customHeight="false" outlineLevel="0" collapsed="false">
      <c r="C792" s="660"/>
      <c r="IT792" s="0"/>
      <c r="IU792" s="0"/>
      <c r="IV792" s="0"/>
    </row>
    <row r="793" s="659" customFormat="true" ht="15.75" hidden="false" customHeight="false" outlineLevel="0" collapsed="false">
      <c r="C793" s="660"/>
      <c r="IT793" s="0"/>
      <c r="IU793" s="0"/>
      <c r="IV793" s="0"/>
    </row>
    <row r="794" s="659" customFormat="true" ht="15.75" hidden="false" customHeight="false" outlineLevel="0" collapsed="false">
      <c r="C794" s="660"/>
      <c r="IT794" s="0"/>
      <c r="IU794" s="0"/>
      <c r="IV794" s="0"/>
    </row>
    <row r="795" s="659" customFormat="true" ht="15.75" hidden="false" customHeight="false" outlineLevel="0" collapsed="false">
      <c r="C795" s="660"/>
      <c r="IT795" s="0"/>
      <c r="IU795" s="0"/>
      <c r="IV795" s="0"/>
    </row>
    <row r="796" s="659" customFormat="true" ht="15.75" hidden="false" customHeight="false" outlineLevel="0" collapsed="false">
      <c r="C796" s="660"/>
      <c r="IT796" s="0"/>
      <c r="IU796" s="0"/>
      <c r="IV796" s="0"/>
    </row>
    <row r="797" s="659" customFormat="true" ht="15.75" hidden="false" customHeight="false" outlineLevel="0" collapsed="false">
      <c r="C797" s="660"/>
      <c r="IT797" s="0"/>
      <c r="IU797" s="0"/>
      <c r="IV797" s="0"/>
    </row>
    <row r="798" s="659" customFormat="true" ht="15.75" hidden="false" customHeight="false" outlineLevel="0" collapsed="false">
      <c r="C798" s="660"/>
      <c r="IT798" s="0"/>
      <c r="IU798" s="0"/>
      <c r="IV798" s="0"/>
    </row>
    <row r="799" s="659" customFormat="true" ht="15.75" hidden="false" customHeight="false" outlineLevel="0" collapsed="false">
      <c r="C799" s="660"/>
      <c r="IT799" s="0"/>
      <c r="IU799" s="0"/>
      <c r="IV799" s="0"/>
    </row>
    <row r="800" s="659" customFormat="true" ht="15.75" hidden="false" customHeight="false" outlineLevel="0" collapsed="false">
      <c r="C800" s="660"/>
      <c r="IT800" s="0"/>
      <c r="IU800" s="0"/>
      <c r="IV800" s="0"/>
    </row>
    <row r="801" s="659" customFormat="true" ht="15.75" hidden="false" customHeight="false" outlineLevel="0" collapsed="false">
      <c r="C801" s="660"/>
      <c r="IT801" s="0"/>
      <c r="IU801" s="0"/>
      <c r="IV801" s="0"/>
    </row>
    <row r="802" s="659" customFormat="true" ht="15.75" hidden="false" customHeight="false" outlineLevel="0" collapsed="false">
      <c r="C802" s="660"/>
      <c r="IT802" s="0"/>
      <c r="IU802" s="0"/>
      <c r="IV802" s="0"/>
    </row>
    <row r="803" s="659" customFormat="true" ht="15.75" hidden="false" customHeight="false" outlineLevel="0" collapsed="false">
      <c r="C803" s="660"/>
      <c r="IT803" s="0"/>
      <c r="IU803" s="0"/>
      <c r="IV803" s="0"/>
    </row>
    <row r="804" s="659" customFormat="true" ht="15.75" hidden="false" customHeight="false" outlineLevel="0" collapsed="false">
      <c r="C804" s="660"/>
      <c r="IT804" s="0"/>
      <c r="IU804" s="0"/>
      <c r="IV804" s="0"/>
    </row>
    <row r="805" s="659" customFormat="true" ht="15.75" hidden="false" customHeight="false" outlineLevel="0" collapsed="false">
      <c r="C805" s="660"/>
      <c r="IT805" s="0"/>
      <c r="IU805" s="0"/>
      <c r="IV805" s="0"/>
    </row>
    <row r="806" s="659" customFormat="true" ht="15.75" hidden="false" customHeight="false" outlineLevel="0" collapsed="false">
      <c r="C806" s="660"/>
      <c r="IT806" s="0"/>
      <c r="IU806" s="0"/>
      <c r="IV806" s="0"/>
    </row>
    <row r="807" s="659" customFormat="true" ht="15.75" hidden="false" customHeight="false" outlineLevel="0" collapsed="false">
      <c r="C807" s="660"/>
      <c r="IT807" s="0"/>
      <c r="IU807" s="0"/>
      <c r="IV807" s="0"/>
    </row>
    <row r="808" s="659" customFormat="true" ht="15.75" hidden="false" customHeight="false" outlineLevel="0" collapsed="false">
      <c r="C808" s="660"/>
      <c r="IT808" s="0"/>
      <c r="IU808" s="0"/>
      <c r="IV808" s="0"/>
    </row>
    <row r="809" s="659" customFormat="true" ht="15.75" hidden="false" customHeight="false" outlineLevel="0" collapsed="false">
      <c r="C809" s="660"/>
      <c r="IT809" s="0"/>
      <c r="IU809" s="0"/>
      <c r="IV809" s="0"/>
    </row>
    <row r="810" s="659" customFormat="true" ht="15.75" hidden="false" customHeight="false" outlineLevel="0" collapsed="false">
      <c r="C810" s="660"/>
      <c r="IT810" s="0"/>
      <c r="IU810" s="0"/>
      <c r="IV810" s="0"/>
    </row>
    <row r="811" s="659" customFormat="true" ht="15.75" hidden="false" customHeight="false" outlineLevel="0" collapsed="false">
      <c r="C811" s="660"/>
      <c r="IT811" s="0"/>
      <c r="IU811" s="0"/>
      <c r="IV811" s="0"/>
    </row>
    <row r="812" s="659" customFormat="true" ht="15.75" hidden="false" customHeight="false" outlineLevel="0" collapsed="false">
      <c r="C812" s="660"/>
      <c r="IT812" s="0"/>
      <c r="IU812" s="0"/>
      <c r="IV812" s="0"/>
    </row>
    <row r="813" s="659" customFormat="true" ht="15.75" hidden="false" customHeight="false" outlineLevel="0" collapsed="false">
      <c r="C813" s="660"/>
      <c r="IT813" s="0"/>
      <c r="IU813" s="0"/>
      <c r="IV813" s="0"/>
    </row>
    <row r="814" s="659" customFormat="true" ht="15.75" hidden="false" customHeight="false" outlineLevel="0" collapsed="false">
      <c r="C814" s="660"/>
      <c r="IT814" s="0"/>
      <c r="IU814" s="0"/>
      <c r="IV814" s="0"/>
    </row>
    <row r="815" s="659" customFormat="true" ht="15.75" hidden="false" customHeight="false" outlineLevel="0" collapsed="false">
      <c r="C815" s="660"/>
      <c r="IT815" s="0"/>
      <c r="IU815" s="0"/>
      <c r="IV815" s="0"/>
    </row>
    <row r="816" s="659" customFormat="true" ht="15.75" hidden="false" customHeight="false" outlineLevel="0" collapsed="false">
      <c r="C816" s="660"/>
      <c r="IT816" s="0"/>
      <c r="IU816" s="0"/>
      <c r="IV816" s="0"/>
    </row>
    <row r="817" s="659" customFormat="true" ht="15.75" hidden="false" customHeight="false" outlineLevel="0" collapsed="false">
      <c r="C817" s="660"/>
      <c r="IT817" s="0"/>
      <c r="IU817" s="0"/>
      <c r="IV817" s="0"/>
    </row>
    <row r="818" s="659" customFormat="true" ht="15.75" hidden="false" customHeight="false" outlineLevel="0" collapsed="false">
      <c r="C818" s="660"/>
      <c r="IT818" s="0"/>
      <c r="IU818" s="0"/>
      <c r="IV818" s="0"/>
    </row>
    <row r="819" s="659" customFormat="true" ht="15.75" hidden="false" customHeight="false" outlineLevel="0" collapsed="false">
      <c r="C819" s="660"/>
      <c r="IT819" s="0"/>
      <c r="IU819" s="0"/>
      <c r="IV819" s="0"/>
    </row>
    <row r="820" s="659" customFormat="true" ht="15.75" hidden="false" customHeight="false" outlineLevel="0" collapsed="false">
      <c r="C820" s="660"/>
      <c r="IT820" s="0"/>
      <c r="IU820" s="0"/>
      <c r="IV820" s="0"/>
    </row>
    <row r="821" s="659" customFormat="true" ht="15.75" hidden="false" customHeight="false" outlineLevel="0" collapsed="false">
      <c r="C821" s="660"/>
      <c r="IT821" s="0"/>
      <c r="IU821" s="0"/>
      <c r="IV821" s="0"/>
    </row>
    <row r="822" s="659" customFormat="true" ht="15.75" hidden="false" customHeight="false" outlineLevel="0" collapsed="false">
      <c r="C822" s="660"/>
      <c r="IT822" s="0"/>
      <c r="IU822" s="0"/>
      <c r="IV822" s="0"/>
    </row>
    <row r="823" s="659" customFormat="true" ht="15.75" hidden="false" customHeight="false" outlineLevel="0" collapsed="false">
      <c r="C823" s="660"/>
      <c r="IT823" s="0"/>
      <c r="IU823" s="0"/>
      <c r="IV823" s="0"/>
    </row>
    <row r="824" s="659" customFormat="true" ht="15.75" hidden="false" customHeight="false" outlineLevel="0" collapsed="false">
      <c r="C824" s="660"/>
      <c r="IT824" s="0"/>
      <c r="IU824" s="0"/>
      <c r="IV824" s="0"/>
    </row>
    <row r="825" s="659" customFormat="true" ht="15.75" hidden="false" customHeight="false" outlineLevel="0" collapsed="false">
      <c r="C825" s="660"/>
      <c r="IT825" s="0"/>
      <c r="IU825" s="0"/>
      <c r="IV825" s="0"/>
    </row>
    <row r="826" s="659" customFormat="true" ht="15.75" hidden="false" customHeight="false" outlineLevel="0" collapsed="false">
      <c r="C826" s="660"/>
      <c r="IT826" s="0"/>
      <c r="IU826" s="0"/>
      <c r="IV826" s="0"/>
    </row>
    <row r="827" s="659" customFormat="true" ht="15.75" hidden="false" customHeight="false" outlineLevel="0" collapsed="false">
      <c r="C827" s="660"/>
      <c r="IT827" s="0"/>
      <c r="IU827" s="0"/>
      <c r="IV827" s="0"/>
    </row>
    <row r="828" s="659" customFormat="true" ht="15.75" hidden="false" customHeight="false" outlineLevel="0" collapsed="false">
      <c r="C828" s="660"/>
      <c r="IT828" s="0"/>
      <c r="IU828" s="0"/>
      <c r="IV828" s="0"/>
    </row>
    <row r="829" s="659" customFormat="true" ht="15.75" hidden="false" customHeight="false" outlineLevel="0" collapsed="false">
      <c r="C829" s="660"/>
      <c r="IT829" s="0"/>
      <c r="IU829" s="0"/>
      <c r="IV829" s="0"/>
    </row>
    <row r="830" s="659" customFormat="true" ht="15.75" hidden="false" customHeight="false" outlineLevel="0" collapsed="false">
      <c r="C830" s="660"/>
      <c r="IT830" s="0"/>
      <c r="IU830" s="0"/>
      <c r="IV830" s="0"/>
    </row>
    <row r="831" s="659" customFormat="true" ht="15.75" hidden="false" customHeight="false" outlineLevel="0" collapsed="false">
      <c r="C831" s="660"/>
      <c r="IT831" s="0"/>
      <c r="IU831" s="0"/>
      <c r="IV831" s="0"/>
    </row>
    <row r="832" s="659" customFormat="true" ht="15.75" hidden="false" customHeight="false" outlineLevel="0" collapsed="false">
      <c r="C832" s="660"/>
      <c r="IT832" s="0"/>
      <c r="IU832" s="0"/>
      <c r="IV832" s="0"/>
    </row>
    <row r="833" s="659" customFormat="true" ht="15.75" hidden="false" customHeight="false" outlineLevel="0" collapsed="false">
      <c r="C833" s="660"/>
      <c r="IT833" s="0"/>
      <c r="IU833" s="0"/>
      <c r="IV833" s="0"/>
    </row>
    <row r="834" s="659" customFormat="true" ht="15.75" hidden="false" customHeight="false" outlineLevel="0" collapsed="false">
      <c r="C834" s="660"/>
      <c r="IT834" s="0"/>
      <c r="IU834" s="0"/>
      <c r="IV834" s="0"/>
    </row>
    <row r="835" s="659" customFormat="true" ht="15.75" hidden="false" customHeight="false" outlineLevel="0" collapsed="false">
      <c r="C835" s="660"/>
      <c r="IT835" s="0"/>
      <c r="IU835" s="0"/>
      <c r="IV835" s="0"/>
    </row>
    <row r="836" s="659" customFormat="true" ht="15.75" hidden="false" customHeight="false" outlineLevel="0" collapsed="false">
      <c r="C836" s="660"/>
      <c r="IT836" s="0"/>
      <c r="IU836" s="0"/>
      <c r="IV836" s="0"/>
    </row>
    <row r="837" s="659" customFormat="true" ht="15.75" hidden="false" customHeight="false" outlineLevel="0" collapsed="false">
      <c r="C837" s="660"/>
      <c r="IT837" s="0"/>
      <c r="IU837" s="0"/>
      <c r="IV837" s="0"/>
    </row>
    <row r="838" s="659" customFormat="true" ht="15.75" hidden="false" customHeight="false" outlineLevel="0" collapsed="false">
      <c r="C838" s="660"/>
      <c r="IT838" s="0"/>
      <c r="IU838" s="0"/>
      <c r="IV838" s="0"/>
    </row>
    <row r="839" s="659" customFormat="true" ht="15.75" hidden="false" customHeight="false" outlineLevel="0" collapsed="false">
      <c r="C839" s="660"/>
      <c r="IT839" s="0"/>
      <c r="IU839" s="0"/>
      <c r="IV839" s="0"/>
    </row>
    <row r="840" s="659" customFormat="true" ht="15.75" hidden="false" customHeight="false" outlineLevel="0" collapsed="false">
      <c r="C840" s="660"/>
      <c r="IT840" s="0"/>
      <c r="IU840" s="0"/>
      <c r="IV840" s="0"/>
    </row>
    <row r="841" s="659" customFormat="true" ht="15.75" hidden="false" customHeight="false" outlineLevel="0" collapsed="false">
      <c r="C841" s="660"/>
      <c r="IT841" s="0"/>
      <c r="IU841" s="0"/>
      <c r="IV841" s="0"/>
    </row>
    <row r="842" s="659" customFormat="true" ht="15.75" hidden="false" customHeight="false" outlineLevel="0" collapsed="false">
      <c r="C842" s="660"/>
      <c r="IT842" s="0"/>
      <c r="IU842" s="0"/>
      <c r="IV842" s="0"/>
    </row>
    <row r="843" s="659" customFormat="true" ht="15.75" hidden="false" customHeight="false" outlineLevel="0" collapsed="false">
      <c r="C843" s="660"/>
      <c r="IT843" s="0"/>
      <c r="IU843" s="0"/>
      <c r="IV843" s="0"/>
    </row>
    <row r="844" s="659" customFormat="true" ht="15.75" hidden="false" customHeight="false" outlineLevel="0" collapsed="false">
      <c r="C844" s="660"/>
      <c r="IT844" s="0"/>
      <c r="IU844" s="0"/>
      <c r="IV844" s="0"/>
    </row>
    <row r="845" s="659" customFormat="true" ht="15.75" hidden="false" customHeight="false" outlineLevel="0" collapsed="false">
      <c r="C845" s="660"/>
      <c r="IT845" s="0"/>
      <c r="IU845" s="0"/>
      <c r="IV845" s="0"/>
    </row>
    <row r="846" s="659" customFormat="true" ht="15.75" hidden="false" customHeight="false" outlineLevel="0" collapsed="false">
      <c r="C846" s="660"/>
      <c r="IT846" s="0"/>
      <c r="IU846" s="0"/>
      <c r="IV846" s="0"/>
    </row>
    <row r="847" s="659" customFormat="true" ht="15.75" hidden="false" customHeight="false" outlineLevel="0" collapsed="false">
      <c r="C847" s="660"/>
      <c r="IT847" s="0"/>
      <c r="IU847" s="0"/>
      <c r="IV847" s="0"/>
    </row>
    <row r="848" s="659" customFormat="true" ht="15.75" hidden="false" customHeight="false" outlineLevel="0" collapsed="false">
      <c r="C848" s="660"/>
      <c r="IT848" s="0"/>
      <c r="IU848" s="0"/>
      <c r="IV848" s="0"/>
    </row>
    <row r="849" s="659" customFormat="true" ht="15.75" hidden="false" customHeight="false" outlineLevel="0" collapsed="false">
      <c r="C849" s="660"/>
      <c r="IT849" s="0"/>
      <c r="IU849" s="0"/>
      <c r="IV849" s="0"/>
    </row>
    <row r="850" s="659" customFormat="true" ht="15.75" hidden="false" customHeight="false" outlineLevel="0" collapsed="false">
      <c r="C850" s="660"/>
      <c r="IT850" s="0"/>
      <c r="IU850" s="0"/>
      <c r="IV850" s="0"/>
    </row>
    <row r="851" s="659" customFormat="true" ht="15.75" hidden="false" customHeight="false" outlineLevel="0" collapsed="false">
      <c r="C851" s="660"/>
      <c r="IT851" s="0"/>
      <c r="IU851" s="0"/>
      <c r="IV851" s="0"/>
    </row>
    <row r="852" s="659" customFormat="true" ht="15.75" hidden="false" customHeight="false" outlineLevel="0" collapsed="false">
      <c r="C852" s="660"/>
      <c r="IT852" s="0"/>
      <c r="IU852" s="0"/>
      <c r="IV852" s="0"/>
    </row>
    <row r="853" s="659" customFormat="true" ht="15.75" hidden="false" customHeight="false" outlineLevel="0" collapsed="false">
      <c r="C853" s="660"/>
      <c r="IT853" s="0"/>
      <c r="IU853" s="0"/>
      <c r="IV853" s="0"/>
    </row>
    <row r="854" s="659" customFormat="true" ht="15.75" hidden="false" customHeight="false" outlineLevel="0" collapsed="false">
      <c r="C854" s="660"/>
      <c r="IT854" s="0"/>
      <c r="IU854" s="0"/>
      <c r="IV854" s="0"/>
    </row>
    <row r="855" s="659" customFormat="true" ht="15.75" hidden="false" customHeight="false" outlineLevel="0" collapsed="false">
      <c r="C855" s="660"/>
      <c r="IT855" s="0"/>
      <c r="IU855" s="0"/>
      <c r="IV855" s="0"/>
    </row>
    <row r="856" s="659" customFormat="true" ht="15.75" hidden="false" customHeight="false" outlineLevel="0" collapsed="false">
      <c r="C856" s="660"/>
      <c r="IT856" s="0"/>
      <c r="IU856" s="0"/>
      <c r="IV856" s="0"/>
    </row>
    <row r="857" s="659" customFormat="true" ht="15.75" hidden="false" customHeight="false" outlineLevel="0" collapsed="false">
      <c r="C857" s="660"/>
      <c r="IT857" s="0"/>
      <c r="IU857" s="0"/>
      <c r="IV857" s="0"/>
    </row>
    <row r="858" s="659" customFormat="true" ht="15.75" hidden="false" customHeight="false" outlineLevel="0" collapsed="false">
      <c r="C858" s="660"/>
      <c r="IT858" s="0"/>
      <c r="IU858" s="0"/>
      <c r="IV858" s="0"/>
    </row>
    <row r="859" s="659" customFormat="true" ht="15.75" hidden="false" customHeight="false" outlineLevel="0" collapsed="false">
      <c r="C859" s="660"/>
      <c r="IT859" s="0"/>
      <c r="IU859" s="0"/>
      <c r="IV859" s="0"/>
    </row>
    <row r="860" s="659" customFormat="true" ht="15.75" hidden="false" customHeight="false" outlineLevel="0" collapsed="false">
      <c r="C860" s="660"/>
      <c r="IT860" s="0"/>
      <c r="IU860" s="0"/>
      <c r="IV860" s="0"/>
    </row>
    <row r="861" s="659" customFormat="true" ht="15.75" hidden="false" customHeight="false" outlineLevel="0" collapsed="false">
      <c r="C861" s="660"/>
      <c r="IT861" s="0"/>
      <c r="IU861" s="0"/>
      <c r="IV861" s="0"/>
    </row>
    <row r="862" s="659" customFormat="true" ht="15.75" hidden="false" customHeight="false" outlineLevel="0" collapsed="false">
      <c r="C862" s="660"/>
      <c r="IT862" s="0"/>
      <c r="IU862" s="0"/>
      <c r="IV862" s="0"/>
    </row>
    <row r="863" s="659" customFormat="true" ht="15.75" hidden="false" customHeight="false" outlineLevel="0" collapsed="false">
      <c r="C863" s="660"/>
      <c r="IT863" s="0"/>
      <c r="IU863" s="0"/>
      <c r="IV863" s="0"/>
    </row>
    <row r="864" s="659" customFormat="true" ht="15.75" hidden="false" customHeight="false" outlineLevel="0" collapsed="false">
      <c r="C864" s="660"/>
      <c r="IT864" s="0"/>
      <c r="IU864" s="0"/>
      <c r="IV864" s="0"/>
    </row>
    <row r="865" s="659" customFormat="true" ht="15.75" hidden="false" customHeight="false" outlineLevel="0" collapsed="false">
      <c r="C865" s="660"/>
      <c r="IT865" s="0"/>
      <c r="IU865" s="0"/>
      <c r="IV865" s="0"/>
    </row>
    <row r="866" s="659" customFormat="true" ht="15.75" hidden="false" customHeight="false" outlineLevel="0" collapsed="false">
      <c r="C866" s="660"/>
      <c r="IT866" s="0"/>
      <c r="IU866" s="0"/>
      <c r="IV866" s="0"/>
    </row>
    <row r="867" s="659" customFormat="true" ht="15.75" hidden="false" customHeight="false" outlineLevel="0" collapsed="false">
      <c r="C867" s="660"/>
      <c r="IT867" s="0"/>
      <c r="IU867" s="0"/>
      <c r="IV867" s="0"/>
    </row>
    <row r="868" s="659" customFormat="true" ht="15.75" hidden="false" customHeight="false" outlineLevel="0" collapsed="false">
      <c r="C868" s="660"/>
      <c r="IT868" s="0"/>
      <c r="IU868" s="0"/>
      <c r="IV868" s="0"/>
    </row>
    <row r="869" s="659" customFormat="true" ht="15.75" hidden="false" customHeight="false" outlineLevel="0" collapsed="false">
      <c r="C869" s="660"/>
      <c r="IT869" s="0"/>
      <c r="IU869" s="0"/>
      <c r="IV869" s="0"/>
    </row>
    <row r="870" s="659" customFormat="true" ht="15.75" hidden="false" customHeight="false" outlineLevel="0" collapsed="false">
      <c r="C870" s="660"/>
      <c r="IT870" s="0"/>
      <c r="IU870" s="0"/>
      <c r="IV870" s="0"/>
    </row>
    <row r="871" s="659" customFormat="true" ht="15.75" hidden="false" customHeight="false" outlineLevel="0" collapsed="false">
      <c r="C871" s="660"/>
      <c r="IT871" s="0"/>
      <c r="IU871" s="0"/>
      <c r="IV871" s="0"/>
    </row>
    <row r="872" s="659" customFormat="true" ht="15.75" hidden="false" customHeight="false" outlineLevel="0" collapsed="false">
      <c r="C872" s="660"/>
      <c r="IT872" s="0"/>
      <c r="IU872" s="0"/>
      <c r="IV872" s="0"/>
    </row>
    <row r="873" s="659" customFormat="true" ht="15.75" hidden="false" customHeight="false" outlineLevel="0" collapsed="false">
      <c r="C873" s="660"/>
      <c r="IT873" s="0"/>
      <c r="IU873" s="0"/>
      <c r="IV873" s="0"/>
    </row>
    <row r="874" s="659" customFormat="true" ht="15.75" hidden="false" customHeight="false" outlineLevel="0" collapsed="false">
      <c r="C874" s="660"/>
      <c r="IT874" s="0"/>
      <c r="IU874" s="0"/>
      <c r="IV874" s="0"/>
    </row>
    <row r="875" s="659" customFormat="true" ht="15.75" hidden="false" customHeight="false" outlineLevel="0" collapsed="false">
      <c r="C875" s="660"/>
      <c r="IT875" s="0"/>
      <c r="IU875" s="0"/>
      <c r="IV875" s="0"/>
    </row>
    <row r="876" s="659" customFormat="true" ht="15.75" hidden="false" customHeight="false" outlineLevel="0" collapsed="false">
      <c r="C876" s="660"/>
      <c r="IT876" s="0"/>
      <c r="IU876" s="0"/>
      <c r="IV876" s="0"/>
    </row>
    <row r="877" s="659" customFormat="true" ht="15.75" hidden="false" customHeight="false" outlineLevel="0" collapsed="false">
      <c r="C877" s="660"/>
      <c r="IT877" s="0"/>
      <c r="IU877" s="0"/>
      <c r="IV877" s="0"/>
    </row>
    <row r="878" s="659" customFormat="true" ht="15.75" hidden="false" customHeight="false" outlineLevel="0" collapsed="false">
      <c r="C878" s="660"/>
      <c r="IT878" s="0"/>
      <c r="IU878" s="0"/>
      <c r="IV878" s="0"/>
    </row>
    <row r="879" s="659" customFormat="true" ht="15.75" hidden="false" customHeight="false" outlineLevel="0" collapsed="false">
      <c r="C879" s="660"/>
      <c r="IT879" s="0"/>
      <c r="IU879" s="0"/>
      <c r="IV879" s="0"/>
    </row>
    <row r="880" s="659" customFormat="true" ht="15.75" hidden="false" customHeight="false" outlineLevel="0" collapsed="false">
      <c r="C880" s="660"/>
      <c r="IT880" s="0"/>
      <c r="IU880" s="0"/>
      <c r="IV880" s="0"/>
    </row>
    <row r="881" s="659" customFormat="true" ht="15.75" hidden="false" customHeight="false" outlineLevel="0" collapsed="false">
      <c r="C881" s="660"/>
      <c r="IT881" s="0"/>
      <c r="IU881" s="0"/>
      <c r="IV881" s="0"/>
    </row>
    <row r="882" s="659" customFormat="true" ht="15.75" hidden="false" customHeight="false" outlineLevel="0" collapsed="false">
      <c r="C882" s="660"/>
      <c r="IT882" s="0"/>
      <c r="IU882" s="0"/>
      <c r="IV882" s="0"/>
    </row>
    <row r="883" s="659" customFormat="true" ht="15.75" hidden="false" customHeight="false" outlineLevel="0" collapsed="false">
      <c r="C883" s="660"/>
      <c r="IT883" s="0"/>
      <c r="IU883" s="0"/>
      <c r="IV883" s="0"/>
    </row>
    <row r="884" s="659" customFormat="true" ht="15.75" hidden="false" customHeight="false" outlineLevel="0" collapsed="false">
      <c r="C884" s="660"/>
      <c r="IT884" s="0"/>
      <c r="IU884" s="0"/>
      <c r="IV884" s="0"/>
    </row>
    <row r="885" s="659" customFormat="true" ht="15.75" hidden="false" customHeight="false" outlineLevel="0" collapsed="false">
      <c r="C885" s="660"/>
      <c r="IT885" s="0"/>
      <c r="IU885" s="0"/>
      <c r="IV885" s="0"/>
    </row>
    <row r="886" s="659" customFormat="true" ht="15.75" hidden="false" customHeight="false" outlineLevel="0" collapsed="false">
      <c r="C886" s="660"/>
      <c r="IT886" s="0"/>
      <c r="IU886" s="0"/>
      <c r="IV886" s="0"/>
    </row>
    <row r="887" s="659" customFormat="true" ht="15.75" hidden="false" customHeight="false" outlineLevel="0" collapsed="false">
      <c r="C887" s="660"/>
      <c r="IT887" s="0"/>
      <c r="IU887" s="0"/>
      <c r="IV887" s="0"/>
    </row>
    <row r="888" s="659" customFormat="true" ht="15.75" hidden="false" customHeight="false" outlineLevel="0" collapsed="false">
      <c r="C888" s="660"/>
      <c r="IT888" s="0"/>
      <c r="IU888" s="0"/>
      <c r="IV888" s="0"/>
    </row>
    <row r="889" s="659" customFormat="true" ht="15.75" hidden="false" customHeight="false" outlineLevel="0" collapsed="false">
      <c r="C889" s="660"/>
      <c r="IT889" s="0"/>
      <c r="IU889" s="0"/>
      <c r="IV889" s="0"/>
    </row>
    <row r="890" s="659" customFormat="true" ht="15.75" hidden="false" customHeight="false" outlineLevel="0" collapsed="false">
      <c r="C890" s="660"/>
      <c r="IT890" s="0"/>
      <c r="IU890" s="0"/>
      <c r="IV890" s="0"/>
    </row>
    <row r="891" s="659" customFormat="true" ht="15.75" hidden="false" customHeight="false" outlineLevel="0" collapsed="false">
      <c r="C891" s="660"/>
      <c r="IT891" s="0"/>
      <c r="IU891" s="0"/>
      <c r="IV891" s="0"/>
    </row>
    <row r="892" s="659" customFormat="true" ht="15.75" hidden="false" customHeight="false" outlineLevel="0" collapsed="false">
      <c r="C892" s="660"/>
      <c r="IT892" s="0"/>
      <c r="IU892" s="0"/>
      <c r="IV892" s="0"/>
    </row>
    <row r="893" s="659" customFormat="true" ht="15.75" hidden="false" customHeight="false" outlineLevel="0" collapsed="false">
      <c r="C893" s="660"/>
      <c r="IT893" s="0"/>
      <c r="IU893" s="0"/>
      <c r="IV893" s="0"/>
    </row>
    <row r="894" s="659" customFormat="true" ht="15.75" hidden="false" customHeight="false" outlineLevel="0" collapsed="false">
      <c r="C894" s="660"/>
      <c r="IT894" s="0"/>
      <c r="IU894" s="0"/>
      <c r="IV894" s="0"/>
    </row>
    <row r="895" s="659" customFormat="true" ht="15.75" hidden="false" customHeight="false" outlineLevel="0" collapsed="false">
      <c r="C895" s="660"/>
      <c r="IT895" s="0"/>
      <c r="IU895" s="0"/>
      <c r="IV895" s="0"/>
    </row>
    <row r="896" s="659" customFormat="true" ht="15.75" hidden="false" customHeight="false" outlineLevel="0" collapsed="false">
      <c r="C896" s="660"/>
      <c r="IT896" s="0"/>
      <c r="IU896" s="0"/>
      <c r="IV896" s="0"/>
    </row>
    <row r="897" s="659" customFormat="true" ht="15.75" hidden="false" customHeight="false" outlineLevel="0" collapsed="false">
      <c r="C897" s="660"/>
      <c r="IT897" s="0"/>
      <c r="IU897" s="0"/>
      <c r="IV897" s="0"/>
    </row>
    <row r="898" s="659" customFormat="true" ht="15.75" hidden="false" customHeight="false" outlineLevel="0" collapsed="false">
      <c r="C898" s="660"/>
      <c r="IT898" s="0"/>
      <c r="IU898" s="0"/>
      <c r="IV898" s="0"/>
    </row>
    <row r="899" s="659" customFormat="true" ht="15.75" hidden="false" customHeight="false" outlineLevel="0" collapsed="false">
      <c r="C899" s="660"/>
      <c r="IT899" s="0"/>
      <c r="IU899" s="0"/>
      <c r="IV899" s="0"/>
    </row>
    <row r="900" s="659" customFormat="true" ht="15.75" hidden="false" customHeight="false" outlineLevel="0" collapsed="false">
      <c r="C900" s="660"/>
      <c r="IT900" s="0"/>
      <c r="IU900" s="0"/>
      <c r="IV900" s="0"/>
    </row>
    <row r="901" s="659" customFormat="true" ht="15.75" hidden="false" customHeight="false" outlineLevel="0" collapsed="false">
      <c r="C901" s="660"/>
      <c r="IT901" s="0"/>
      <c r="IU901" s="0"/>
      <c r="IV901" s="0"/>
    </row>
    <row r="902" s="659" customFormat="true" ht="15.75" hidden="false" customHeight="false" outlineLevel="0" collapsed="false">
      <c r="C902" s="660"/>
      <c r="IT902" s="0"/>
      <c r="IU902" s="0"/>
      <c r="IV902" s="0"/>
    </row>
    <row r="903" s="659" customFormat="true" ht="15.75" hidden="false" customHeight="false" outlineLevel="0" collapsed="false">
      <c r="C903" s="660"/>
      <c r="IT903" s="0"/>
      <c r="IU903" s="0"/>
      <c r="IV903" s="0"/>
    </row>
    <row r="904" s="659" customFormat="true" ht="15.75" hidden="false" customHeight="false" outlineLevel="0" collapsed="false">
      <c r="C904" s="660"/>
      <c r="IT904" s="0"/>
      <c r="IU904" s="0"/>
      <c r="IV904" s="0"/>
    </row>
    <row r="905" s="659" customFormat="true" ht="15.75" hidden="false" customHeight="false" outlineLevel="0" collapsed="false">
      <c r="C905" s="660"/>
      <c r="IT905" s="0"/>
      <c r="IU905" s="0"/>
      <c r="IV905" s="0"/>
    </row>
    <row r="906" s="659" customFormat="true" ht="15.75" hidden="false" customHeight="false" outlineLevel="0" collapsed="false">
      <c r="C906" s="660"/>
      <c r="IT906" s="0"/>
      <c r="IU906" s="0"/>
      <c r="IV906" s="0"/>
    </row>
    <row r="907" s="659" customFormat="true" ht="15.75" hidden="false" customHeight="false" outlineLevel="0" collapsed="false">
      <c r="C907" s="660"/>
      <c r="IT907" s="0"/>
      <c r="IU907" s="0"/>
      <c r="IV907" s="0"/>
    </row>
    <row r="908" s="659" customFormat="true" ht="15.75" hidden="false" customHeight="false" outlineLevel="0" collapsed="false">
      <c r="C908" s="660"/>
      <c r="IT908" s="0"/>
      <c r="IU908" s="0"/>
      <c r="IV908" s="0"/>
    </row>
    <row r="909" s="659" customFormat="true" ht="15.75" hidden="false" customHeight="false" outlineLevel="0" collapsed="false">
      <c r="C909" s="660"/>
      <c r="IT909" s="0"/>
      <c r="IU909" s="0"/>
      <c r="IV909" s="0"/>
    </row>
    <row r="910" s="659" customFormat="true" ht="15.75" hidden="false" customHeight="false" outlineLevel="0" collapsed="false">
      <c r="C910" s="660"/>
      <c r="IT910" s="0"/>
      <c r="IU910" s="0"/>
      <c r="IV910" s="0"/>
    </row>
    <row r="911" s="659" customFormat="true" ht="15.75" hidden="false" customHeight="false" outlineLevel="0" collapsed="false">
      <c r="C911" s="660"/>
      <c r="IT911" s="0"/>
      <c r="IU911" s="0"/>
      <c r="IV911" s="0"/>
    </row>
    <row r="912" s="659" customFormat="true" ht="15.75" hidden="false" customHeight="false" outlineLevel="0" collapsed="false">
      <c r="C912" s="660"/>
      <c r="IT912" s="0"/>
      <c r="IU912" s="0"/>
      <c r="IV912" s="0"/>
    </row>
    <row r="913" s="659" customFormat="true" ht="15.75" hidden="false" customHeight="false" outlineLevel="0" collapsed="false">
      <c r="C913" s="660"/>
      <c r="IT913" s="0"/>
      <c r="IU913" s="0"/>
      <c r="IV913" s="0"/>
    </row>
    <row r="914" s="659" customFormat="true" ht="15.75" hidden="false" customHeight="false" outlineLevel="0" collapsed="false">
      <c r="C914" s="660"/>
      <c r="IT914" s="0"/>
      <c r="IU914" s="0"/>
      <c r="IV914" s="0"/>
    </row>
    <row r="915" s="659" customFormat="true" ht="15.75" hidden="false" customHeight="false" outlineLevel="0" collapsed="false">
      <c r="C915" s="660"/>
      <c r="IT915" s="0"/>
      <c r="IU915" s="0"/>
      <c r="IV915" s="0"/>
    </row>
    <row r="916" s="659" customFormat="true" ht="15.75" hidden="false" customHeight="false" outlineLevel="0" collapsed="false">
      <c r="C916" s="660"/>
      <c r="IT916" s="0"/>
      <c r="IU916" s="0"/>
      <c r="IV916" s="0"/>
    </row>
    <row r="917" s="659" customFormat="true" ht="15.75" hidden="false" customHeight="false" outlineLevel="0" collapsed="false">
      <c r="C917" s="660"/>
      <c r="IT917" s="0"/>
      <c r="IU917" s="0"/>
      <c r="IV917" s="0"/>
    </row>
    <row r="918" s="659" customFormat="true" ht="15.75" hidden="false" customHeight="false" outlineLevel="0" collapsed="false">
      <c r="C918" s="660"/>
      <c r="IT918" s="0"/>
      <c r="IU918" s="0"/>
      <c r="IV918" s="0"/>
    </row>
    <row r="919" s="659" customFormat="true" ht="15.75" hidden="false" customHeight="false" outlineLevel="0" collapsed="false">
      <c r="C919" s="660"/>
      <c r="IT919" s="0"/>
      <c r="IU919" s="0"/>
      <c r="IV919" s="0"/>
    </row>
    <row r="920" s="659" customFormat="true" ht="15.75" hidden="false" customHeight="false" outlineLevel="0" collapsed="false">
      <c r="C920" s="660"/>
      <c r="IT920" s="0"/>
      <c r="IU920" s="0"/>
      <c r="IV920" s="0"/>
    </row>
    <row r="921" s="659" customFormat="true" ht="15.75" hidden="false" customHeight="false" outlineLevel="0" collapsed="false">
      <c r="C921" s="660"/>
      <c r="IT921" s="0"/>
      <c r="IU921" s="0"/>
      <c r="IV921" s="0"/>
    </row>
    <row r="922" s="659" customFormat="true" ht="15.75" hidden="false" customHeight="false" outlineLevel="0" collapsed="false">
      <c r="C922" s="660"/>
      <c r="IT922" s="0"/>
      <c r="IU922" s="0"/>
      <c r="IV922" s="0"/>
    </row>
    <row r="923" s="659" customFormat="true" ht="15.75" hidden="false" customHeight="false" outlineLevel="0" collapsed="false">
      <c r="C923" s="660"/>
      <c r="IT923" s="0"/>
      <c r="IU923" s="0"/>
      <c r="IV923" s="0"/>
    </row>
    <row r="924" s="659" customFormat="true" ht="15.75" hidden="false" customHeight="false" outlineLevel="0" collapsed="false">
      <c r="C924" s="660"/>
      <c r="IT924" s="0"/>
      <c r="IU924" s="0"/>
      <c r="IV924" s="0"/>
    </row>
    <row r="925" s="659" customFormat="true" ht="15.75" hidden="false" customHeight="false" outlineLevel="0" collapsed="false">
      <c r="C925" s="660"/>
      <c r="IT925" s="0"/>
      <c r="IU925" s="0"/>
      <c r="IV925" s="0"/>
    </row>
    <row r="926" s="659" customFormat="true" ht="15.75" hidden="false" customHeight="false" outlineLevel="0" collapsed="false">
      <c r="C926" s="660"/>
      <c r="IT926" s="0"/>
      <c r="IU926" s="0"/>
      <c r="IV926" s="0"/>
    </row>
    <row r="927" s="659" customFormat="true" ht="15.75" hidden="false" customHeight="false" outlineLevel="0" collapsed="false">
      <c r="C927" s="660"/>
      <c r="IT927" s="0"/>
      <c r="IU927" s="0"/>
      <c r="IV927" s="0"/>
    </row>
    <row r="928" s="659" customFormat="true" ht="15.75" hidden="false" customHeight="false" outlineLevel="0" collapsed="false">
      <c r="C928" s="660"/>
      <c r="IT928" s="0"/>
      <c r="IU928" s="0"/>
      <c r="IV928" s="0"/>
    </row>
    <row r="929" s="659" customFormat="true" ht="15.75" hidden="false" customHeight="false" outlineLevel="0" collapsed="false">
      <c r="C929" s="660"/>
      <c r="IT929" s="0"/>
      <c r="IU929" s="0"/>
      <c r="IV929" s="0"/>
    </row>
    <row r="930" s="659" customFormat="true" ht="15.75" hidden="false" customHeight="false" outlineLevel="0" collapsed="false">
      <c r="C930" s="660"/>
      <c r="IT930" s="0"/>
      <c r="IU930" s="0"/>
      <c r="IV930" s="0"/>
    </row>
    <row r="931" s="659" customFormat="true" ht="15.75" hidden="false" customHeight="false" outlineLevel="0" collapsed="false">
      <c r="C931" s="660"/>
      <c r="IT931" s="0"/>
      <c r="IU931" s="0"/>
      <c r="IV931" s="0"/>
    </row>
    <row r="932" s="659" customFormat="true" ht="15.75" hidden="false" customHeight="false" outlineLevel="0" collapsed="false">
      <c r="C932" s="660"/>
      <c r="IT932" s="0"/>
      <c r="IU932" s="0"/>
      <c r="IV932" s="0"/>
    </row>
    <row r="933" s="659" customFormat="true" ht="15.75" hidden="false" customHeight="false" outlineLevel="0" collapsed="false">
      <c r="C933" s="660"/>
      <c r="IT933" s="0"/>
      <c r="IU933" s="0"/>
      <c r="IV933" s="0"/>
    </row>
    <row r="934" s="659" customFormat="true" ht="15.75" hidden="false" customHeight="false" outlineLevel="0" collapsed="false">
      <c r="C934" s="660"/>
      <c r="IT934" s="0"/>
      <c r="IU934" s="0"/>
      <c r="IV934" s="0"/>
    </row>
    <row r="935" s="659" customFormat="true" ht="15.75" hidden="false" customHeight="false" outlineLevel="0" collapsed="false">
      <c r="C935" s="660"/>
      <c r="IT935" s="0"/>
      <c r="IU935" s="0"/>
      <c r="IV935" s="0"/>
    </row>
    <row r="936" s="659" customFormat="true" ht="15.75" hidden="false" customHeight="false" outlineLevel="0" collapsed="false">
      <c r="C936" s="660"/>
      <c r="IT936" s="0"/>
      <c r="IU936" s="0"/>
      <c r="IV936" s="0"/>
    </row>
    <row r="937" s="659" customFormat="true" ht="15.75" hidden="false" customHeight="false" outlineLevel="0" collapsed="false">
      <c r="C937" s="660"/>
      <c r="IT937" s="0"/>
      <c r="IU937" s="0"/>
      <c r="IV937" s="0"/>
    </row>
    <row r="938" s="659" customFormat="true" ht="15.75" hidden="false" customHeight="false" outlineLevel="0" collapsed="false">
      <c r="C938" s="660"/>
      <c r="IT938" s="0"/>
      <c r="IU938" s="0"/>
      <c r="IV938" s="0"/>
    </row>
    <row r="939" s="659" customFormat="true" ht="15.75" hidden="false" customHeight="false" outlineLevel="0" collapsed="false">
      <c r="C939" s="660"/>
      <c r="IT939" s="0"/>
      <c r="IU939" s="0"/>
      <c r="IV939" s="0"/>
    </row>
    <row r="940" s="659" customFormat="true" ht="15.75" hidden="false" customHeight="false" outlineLevel="0" collapsed="false">
      <c r="C940" s="660"/>
      <c r="IT940" s="0"/>
      <c r="IU940" s="0"/>
      <c r="IV940" s="0"/>
    </row>
    <row r="941" s="659" customFormat="true" ht="15.75" hidden="false" customHeight="false" outlineLevel="0" collapsed="false">
      <c r="C941" s="660"/>
      <c r="IT941" s="0"/>
      <c r="IU941" s="0"/>
      <c r="IV941" s="0"/>
    </row>
    <row r="942" s="659" customFormat="true" ht="15.75" hidden="false" customHeight="false" outlineLevel="0" collapsed="false">
      <c r="C942" s="660"/>
      <c r="IT942" s="0"/>
      <c r="IU942" s="0"/>
      <c r="IV942" s="0"/>
    </row>
    <row r="943" s="659" customFormat="true" ht="15.75" hidden="false" customHeight="false" outlineLevel="0" collapsed="false">
      <c r="C943" s="660"/>
      <c r="IT943" s="0"/>
      <c r="IU943" s="0"/>
      <c r="IV943" s="0"/>
    </row>
    <row r="944" s="659" customFormat="true" ht="15.75" hidden="false" customHeight="false" outlineLevel="0" collapsed="false">
      <c r="C944" s="660"/>
      <c r="IT944" s="0"/>
      <c r="IU944" s="0"/>
      <c r="IV944" s="0"/>
    </row>
    <row r="945" s="659" customFormat="true" ht="15.75" hidden="false" customHeight="false" outlineLevel="0" collapsed="false">
      <c r="C945" s="660"/>
      <c r="IT945" s="0"/>
      <c r="IU945" s="0"/>
      <c r="IV945" s="0"/>
    </row>
    <row r="946" s="659" customFormat="true" ht="15.75" hidden="false" customHeight="false" outlineLevel="0" collapsed="false">
      <c r="C946" s="660"/>
      <c r="IT946" s="0"/>
      <c r="IU946" s="0"/>
      <c r="IV946" s="0"/>
    </row>
    <row r="947" s="659" customFormat="true" ht="15.75" hidden="false" customHeight="false" outlineLevel="0" collapsed="false">
      <c r="C947" s="660"/>
      <c r="IT947" s="0"/>
      <c r="IU947" s="0"/>
      <c r="IV947" s="0"/>
    </row>
    <row r="948" s="659" customFormat="true" ht="15.75" hidden="false" customHeight="false" outlineLevel="0" collapsed="false">
      <c r="C948" s="660"/>
      <c r="IT948" s="0"/>
      <c r="IU948" s="0"/>
      <c r="IV948" s="0"/>
    </row>
    <row r="949" s="659" customFormat="true" ht="15.75" hidden="false" customHeight="false" outlineLevel="0" collapsed="false">
      <c r="C949" s="660"/>
      <c r="IT949" s="0"/>
      <c r="IU949" s="0"/>
      <c r="IV949" s="0"/>
    </row>
    <row r="950" s="659" customFormat="true" ht="15.75" hidden="false" customHeight="false" outlineLevel="0" collapsed="false">
      <c r="C950" s="660"/>
      <c r="IT950" s="0"/>
      <c r="IU950" s="0"/>
      <c r="IV950" s="0"/>
    </row>
    <row r="951" s="659" customFormat="true" ht="15.75" hidden="false" customHeight="false" outlineLevel="0" collapsed="false">
      <c r="C951" s="660"/>
      <c r="IT951" s="0"/>
      <c r="IU951" s="0"/>
      <c r="IV951" s="0"/>
    </row>
    <row r="952" s="659" customFormat="true" ht="15.75" hidden="false" customHeight="false" outlineLevel="0" collapsed="false">
      <c r="C952" s="660"/>
      <c r="IT952" s="0"/>
      <c r="IU952" s="0"/>
      <c r="IV952" s="0"/>
    </row>
    <row r="953" s="659" customFormat="true" ht="15.75" hidden="false" customHeight="false" outlineLevel="0" collapsed="false">
      <c r="C953" s="660"/>
      <c r="IT953" s="0"/>
      <c r="IU953" s="0"/>
      <c r="IV953" s="0"/>
    </row>
    <row r="954" s="659" customFormat="true" ht="15.75" hidden="false" customHeight="false" outlineLevel="0" collapsed="false">
      <c r="C954" s="660"/>
      <c r="IT954" s="0"/>
      <c r="IU954" s="0"/>
      <c r="IV954" s="0"/>
    </row>
    <row r="955" s="659" customFormat="true" ht="15.75" hidden="false" customHeight="false" outlineLevel="0" collapsed="false">
      <c r="C955" s="660"/>
      <c r="IT955" s="0"/>
      <c r="IU955" s="0"/>
      <c r="IV955" s="0"/>
    </row>
    <row r="956" s="659" customFormat="true" ht="15.75" hidden="false" customHeight="false" outlineLevel="0" collapsed="false">
      <c r="C956" s="660"/>
      <c r="IT956" s="0"/>
      <c r="IU956" s="0"/>
      <c r="IV956" s="0"/>
    </row>
    <row r="957" s="659" customFormat="true" ht="15.75" hidden="false" customHeight="false" outlineLevel="0" collapsed="false">
      <c r="C957" s="660"/>
      <c r="IT957" s="0"/>
      <c r="IU957" s="0"/>
      <c r="IV957" s="0"/>
    </row>
    <row r="958" s="659" customFormat="true" ht="15.75" hidden="false" customHeight="false" outlineLevel="0" collapsed="false">
      <c r="C958" s="660"/>
      <c r="IT958" s="0"/>
      <c r="IU958" s="0"/>
      <c r="IV958" s="0"/>
    </row>
    <row r="959" s="659" customFormat="true" ht="15.75" hidden="false" customHeight="false" outlineLevel="0" collapsed="false">
      <c r="C959" s="660"/>
      <c r="IT959" s="0"/>
      <c r="IU959" s="0"/>
      <c r="IV959" s="0"/>
    </row>
    <row r="960" s="659" customFormat="true" ht="15.75" hidden="false" customHeight="false" outlineLevel="0" collapsed="false">
      <c r="C960" s="660"/>
      <c r="IT960" s="0"/>
      <c r="IU960" s="0"/>
      <c r="IV960" s="0"/>
    </row>
    <row r="961" s="659" customFormat="true" ht="15.75" hidden="false" customHeight="false" outlineLevel="0" collapsed="false">
      <c r="C961" s="660"/>
      <c r="IT961" s="0"/>
      <c r="IU961" s="0"/>
      <c r="IV961" s="0"/>
    </row>
    <row r="962" s="659" customFormat="true" ht="15.75" hidden="false" customHeight="false" outlineLevel="0" collapsed="false">
      <c r="C962" s="660"/>
      <c r="IT962" s="0"/>
      <c r="IU962" s="0"/>
      <c r="IV962" s="0"/>
    </row>
    <row r="963" s="659" customFormat="true" ht="15.75" hidden="false" customHeight="false" outlineLevel="0" collapsed="false">
      <c r="C963" s="660"/>
      <c r="IT963" s="0"/>
      <c r="IU963" s="0"/>
      <c r="IV963" s="0"/>
    </row>
    <row r="964" s="659" customFormat="true" ht="15.75" hidden="false" customHeight="false" outlineLevel="0" collapsed="false">
      <c r="C964" s="660"/>
      <c r="IT964" s="0"/>
      <c r="IU964" s="0"/>
      <c r="IV964" s="0"/>
    </row>
    <row r="965" s="659" customFormat="true" ht="15.75" hidden="false" customHeight="false" outlineLevel="0" collapsed="false">
      <c r="C965" s="660"/>
      <c r="IT965" s="0"/>
      <c r="IU965" s="0"/>
      <c r="IV965" s="0"/>
    </row>
    <row r="966" s="659" customFormat="true" ht="15.75" hidden="false" customHeight="false" outlineLevel="0" collapsed="false">
      <c r="C966" s="660"/>
      <c r="IT966" s="0"/>
      <c r="IU966" s="0"/>
      <c r="IV966" s="0"/>
    </row>
    <row r="967" s="659" customFormat="true" ht="15.75" hidden="false" customHeight="false" outlineLevel="0" collapsed="false">
      <c r="C967" s="660"/>
      <c r="IT967" s="0"/>
      <c r="IU967" s="0"/>
      <c r="IV967" s="0"/>
    </row>
    <row r="968" s="659" customFormat="true" ht="15.75" hidden="false" customHeight="false" outlineLevel="0" collapsed="false">
      <c r="C968" s="660"/>
      <c r="IT968" s="0"/>
      <c r="IU968" s="0"/>
      <c r="IV968" s="0"/>
    </row>
    <row r="969" s="659" customFormat="true" ht="15.75" hidden="false" customHeight="false" outlineLevel="0" collapsed="false">
      <c r="C969" s="660"/>
      <c r="IT969" s="0"/>
      <c r="IU969" s="0"/>
      <c r="IV969" s="0"/>
    </row>
    <row r="970" s="659" customFormat="true" ht="15.75" hidden="false" customHeight="false" outlineLevel="0" collapsed="false">
      <c r="C970" s="660"/>
      <c r="IT970" s="0"/>
      <c r="IU970" s="0"/>
      <c r="IV970" s="0"/>
    </row>
    <row r="971" s="659" customFormat="true" ht="15.75" hidden="false" customHeight="false" outlineLevel="0" collapsed="false">
      <c r="C971" s="660"/>
      <c r="IT971" s="0"/>
      <c r="IU971" s="0"/>
      <c r="IV971" s="0"/>
    </row>
    <row r="972" s="659" customFormat="true" ht="15.75" hidden="false" customHeight="false" outlineLevel="0" collapsed="false">
      <c r="C972" s="660"/>
      <c r="IT972" s="0"/>
      <c r="IU972" s="0"/>
      <c r="IV972" s="0"/>
    </row>
    <row r="973" s="659" customFormat="true" ht="15.75" hidden="false" customHeight="false" outlineLevel="0" collapsed="false">
      <c r="C973" s="660"/>
      <c r="IT973" s="0"/>
      <c r="IU973" s="0"/>
      <c r="IV973" s="0"/>
    </row>
    <row r="974" s="659" customFormat="true" ht="15.75" hidden="false" customHeight="false" outlineLevel="0" collapsed="false">
      <c r="C974" s="660"/>
      <c r="IT974" s="0"/>
      <c r="IU974" s="0"/>
      <c r="IV974" s="0"/>
    </row>
    <row r="975" s="659" customFormat="true" ht="15.75" hidden="false" customHeight="false" outlineLevel="0" collapsed="false">
      <c r="C975" s="660"/>
      <c r="IT975" s="0"/>
      <c r="IU975" s="0"/>
      <c r="IV975" s="0"/>
    </row>
    <row r="976" s="659" customFormat="true" ht="15.75" hidden="false" customHeight="false" outlineLevel="0" collapsed="false">
      <c r="C976" s="660"/>
      <c r="IT976" s="0"/>
      <c r="IU976" s="0"/>
      <c r="IV976" s="0"/>
    </row>
    <row r="977" s="659" customFormat="true" ht="15.75" hidden="false" customHeight="false" outlineLevel="0" collapsed="false">
      <c r="C977" s="660"/>
      <c r="IT977" s="0"/>
      <c r="IU977" s="0"/>
      <c r="IV977" s="0"/>
    </row>
    <row r="978" s="659" customFormat="true" ht="15.75" hidden="false" customHeight="false" outlineLevel="0" collapsed="false">
      <c r="C978" s="660"/>
      <c r="IT978" s="0"/>
      <c r="IU978" s="0"/>
      <c r="IV978" s="0"/>
    </row>
    <row r="979" s="659" customFormat="true" ht="15.75" hidden="false" customHeight="false" outlineLevel="0" collapsed="false">
      <c r="C979" s="660"/>
      <c r="IT979" s="0"/>
      <c r="IU979" s="0"/>
      <c r="IV979" s="0"/>
    </row>
    <row r="980" s="659" customFormat="true" ht="15.75" hidden="false" customHeight="false" outlineLevel="0" collapsed="false">
      <c r="C980" s="660"/>
      <c r="IT980" s="0"/>
      <c r="IU980" s="0"/>
      <c r="IV980" s="0"/>
    </row>
    <row r="981" s="659" customFormat="true" ht="15.75" hidden="false" customHeight="false" outlineLevel="0" collapsed="false">
      <c r="C981" s="660"/>
      <c r="IT981" s="0"/>
      <c r="IU981" s="0"/>
      <c r="IV981" s="0"/>
    </row>
    <row r="982" s="659" customFormat="true" ht="15.75" hidden="false" customHeight="false" outlineLevel="0" collapsed="false">
      <c r="C982" s="660"/>
      <c r="IT982" s="0"/>
      <c r="IU982" s="0"/>
      <c r="IV982" s="0"/>
    </row>
    <row r="983" s="659" customFormat="true" ht="15.75" hidden="false" customHeight="false" outlineLevel="0" collapsed="false">
      <c r="C983" s="660"/>
      <c r="IT983" s="0"/>
      <c r="IU983" s="0"/>
      <c r="IV983" s="0"/>
    </row>
    <row r="984" s="659" customFormat="true" ht="15.75" hidden="false" customHeight="false" outlineLevel="0" collapsed="false">
      <c r="C984" s="660"/>
      <c r="IT984" s="0"/>
      <c r="IU984" s="0"/>
      <c r="IV984" s="0"/>
    </row>
    <row r="985" s="659" customFormat="true" ht="15.75" hidden="false" customHeight="false" outlineLevel="0" collapsed="false">
      <c r="C985" s="660"/>
      <c r="IT985" s="0"/>
      <c r="IU985" s="0"/>
      <c r="IV985" s="0"/>
    </row>
    <row r="986" s="659" customFormat="true" ht="15.75" hidden="false" customHeight="false" outlineLevel="0" collapsed="false">
      <c r="C986" s="660"/>
      <c r="IT986" s="0"/>
      <c r="IU986" s="0"/>
      <c r="IV986" s="0"/>
    </row>
    <row r="987" s="659" customFormat="true" ht="15.75" hidden="false" customHeight="false" outlineLevel="0" collapsed="false">
      <c r="C987" s="660"/>
      <c r="IT987" s="0"/>
      <c r="IU987" s="0"/>
      <c r="IV987" s="0"/>
    </row>
    <row r="988" s="659" customFormat="true" ht="15.75" hidden="false" customHeight="false" outlineLevel="0" collapsed="false">
      <c r="C988" s="660"/>
      <c r="IT988" s="0"/>
      <c r="IU988" s="0"/>
      <c r="IV988" s="0"/>
    </row>
    <row r="989" s="659" customFormat="true" ht="15.75" hidden="false" customHeight="false" outlineLevel="0" collapsed="false">
      <c r="C989" s="660"/>
      <c r="IT989" s="0"/>
      <c r="IU989" s="0"/>
      <c r="IV989" s="0"/>
    </row>
    <row r="990" s="659" customFormat="true" ht="15.75" hidden="false" customHeight="false" outlineLevel="0" collapsed="false">
      <c r="C990" s="660"/>
      <c r="IT990" s="0"/>
      <c r="IU990" s="0"/>
      <c r="IV990" s="0"/>
    </row>
    <row r="991" s="659" customFormat="true" ht="15.75" hidden="false" customHeight="false" outlineLevel="0" collapsed="false">
      <c r="C991" s="660"/>
      <c r="IT991" s="0"/>
      <c r="IU991" s="0"/>
      <c r="IV991" s="0"/>
    </row>
    <row r="992" s="659" customFormat="true" ht="15.75" hidden="false" customHeight="false" outlineLevel="0" collapsed="false">
      <c r="C992" s="660"/>
      <c r="IT992" s="0"/>
      <c r="IU992" s="0"/>
      <c r="IV992" s="0"/>
    </row>
    <row r="993" s="659" customFormat="true" ht="15.75" hidden="false" customHeight="false" outlineLevel="0" collapsed="false">
      <c r="C993" s="660"/>
      <c r="IT993" s="0"/>
      <c r="IU993" s="0"/>
      <c r="IV993" s="0"/>
    </row>
    <row r="994" s="659" customFormat="true" ht="15.75" hidden="false" customHeight="false" outlineLevel="0" collapsed="false">
      <c r="C994" s="660"/>
      <c r="IT994" s="0"/>
      <c r="IU994" s="0"/>
      <c r="IV994" s="0"/>
    </row>
    <row r="995" s="659" customFormat="true" ht="15.75" hidden="false" customHeight="false" outlineLevel="0" collapsed="false">
      <c r="C995" s="660"/>
      <c r="IT995" s="0"/>
      <c r="IU995" s="0"/>
      <c r="IV995" s="0"/>
    </row>
    <row r="996" s="659" customFormat="true" ht="15.75" hidden="false" customHeight="false" outlineLevel="0" collapsed="false">
      <c r="C996" s="660"/>
      <c r="IT996" s="0"/>
      <c r="IU996" s="0"/>
      <c r="IV996" s="0"/>
    </row>
    <row r="997" s="659" customFormat="true" ht="15.75" hidden="false" customHeight="false" outlineLevel="0" collapsed="false">
      <c r="C997" s="660"/>
      <c r="IT997" s="0"/>
      <c r="IU997" s="0"/>
      <c r="IV997" s="0"/>
    </row>
    <row r="998" s="659" customFormat="true" ht="15.75" hidden="false" customHeight="false" outlineLevel="0" collapsed="false">
      <c r="C998" s="660"/>
      <c r="IT998" s="0"/>
      <c r="IU998" s="0"/>
      <c r="IV998" s="0"/>
    </row>
    <row r="999" s="659" customFormat="true" ht="15.75" hidden="false" customHeight="false" outlineLevel="0" collapsed="false">
      <c r="C999" s="660"/>
      <c r="IT999" s="0"/>
      <c r="IU999" s="0"/>
      <c r="IV999" s="0"/>
    </row>
    <row r="1000" s="659" customFormat="true" ht="15.75" hidden="false" customHeight="false" outlineLevel="0" collapsed="false">
      <c r="C1000" s="660"/>
      <c r="IT1000" s="0"/>
      <c r="IU1000" s="0"/>
      <c r="IV1000" s="0"/>
    </row>
    <row r="1001" s="659" customFormat="true" ht="15.75" hidden="false" customHeight="false" outlineLevel="0" collapsed="false">
      <c r="C1001" s="660"/>
      <c r="IT1001" s="0"/>
      <c r="IU1001" s="0"/>
      <c r="IV1001" s="0"/>
    </row>
    <row r="1002" s="659" customFormat="true" ht="15.75" hidden="false" customHeight="false" outlineLevel="0" collapsed="false">
      <c r="C1002" s="660"/>
      <c r="IT1002" s="0"/>
      <c r="IU1002" s="0"/>
      <c r="IV1002" s="0"/>
    </row>
    <row r="1003" s="659" customFormat="true" ht="15.75" hidden="false" customHeight="false" outlineLevel="0" collapsed="false">
      <c r="C1003" s="660"/>
      <c r="IT1003" s="0"/>
      <c r="IU1003" s="0"/>
      <c r="IV1003" s="0"/>
    </row>
    <row r="1004" s="659" customFormat="true" ht="15.75" hidden="false" customHeight="false" outlineLevel="0" collapsed="false">
      <c r="C1004" s="660"/>
      <c r="IT1004" s="0"/>
      <c r="IU1004" s="0"/>
      <c r="IV1004" s="0"/>
    </row>
    <row r="1005" s="659" customFormat="true" ht="15.75" hidden="false" customHeight="false" outlineLevel="0" collapsed="false">
      <c r="C1005" s="660"/>
      <c r="IT1005" s="0"/>
      <c r="IU1005" s="0"/>
      <c r="IV1005" s="0"/>
    </row>
    <row r="1006" s="659" customFormat="true" ht="15.75" hidden="false" customHeight="false" outlineLevel="0" collapsed="false">
      <c r="C1006" s="660"/>
      <c r="IT1006" s="0"/>
      <c r="IU1006" s="0"/>
      <c r="IV1006" s="0"/>
    </row>
    <row r="1007" s="659" customFormat="true" ht="15.75" hidden="false" customHeight="false" outlineLevel="0" collapsed="false">
      <c r="C1007" s="660"/>
      <c r="IT1007" s="0"/>
      <c r="IU1007" s="0"/>
      <c r="IV1007" s="0"/>
    </row>
    <row r="1008" s="659" customFormat="true" ht="15.75" hidden="false" customHeight="false" outlineLevel="0" collapsed="false">
      <c r="C1008" s="660"/>
      <c r="IT1008" s="0"/>
      <c r="IU1008" s="0"/>
      <c r="IV1008" s="0"/>
    </row>
    <row r="1009" s="659" customFormat="true" ht="15.75" hidden="false" customHeight="false" outlineLevel="0" collapsed="false">
      <c r="C1009" s="660"/>
      <c r="IT1009" s="0"/>
      <c r="IU1009" s="0"/>
      <c r="IV1009" s="0"/>
    </row>
    <row r="1010" s="659" customFormat="true" ht="15.75" hidden="false" customHeight="false" outlineLevel="0" collapsed="false">
      <c r="C1010" s="660"/>
      <c r="IT1010" s="0"/>
      <c r="IU1010" s="0"/>
      <c r="IV1010" s="0"/>
    </row>
    <row r="1011" s="659" customFormat="true" ht="15.75" hidden="false" customHeight="false" outlineLevel="0" collapsed="false">
      <c r="C1011" s="660"/>
      <c r="IT1011" s="0"/>
      <c r="IU1011" s="0"/>
      <c r="IV1011" s="0"/>
    </row>
    <row r="1012" s="659" customFormat="true" ht="15.75" hidden="false" customHeight="false" outlineLevel="0" collapsed="false">
      <c r="C1012" s="660"/>
      <c r="IT1012" s="0"/>
      <c r="IU1012" s="0"/>
      <c r="IV1012" s="0"/>
    </row>
    <row r="1013" s="659" customFormat="true" ht="15.75" hidden="false" customHeight="false" outlineLevel="0" collapsed="false">
      <c r="C1013" s="660"/>
      <c r="IT1013" s="0"/>
      <c r="IU1013" s="0"/>
      <c r="IV1013" s="0"/>
    </row>
    <row r="1014" s="659" customFormat="true" ht="15.75" hidden="false" customHeight="false" outlineLevel="0" collapsed="false">
      <c r="C1014" s="660"/>
      <c r="IT1014" s="0"/>
      <c r="IU1014" s="0"/>
      <c r="IV1014" s="0"/>
    </row>
    <row r="1015" s="659" customFormat="true" ht="15.75" hidden="false" customHeight="false" outlineLevel="0" collapsed="false">
      <c r="C1015" s="660"/>
      <c r="IT1015" s="0"/>
      <c r="IU1015" s="0"/>
      <c r="IV1015" s="0"/>
    </row>
    <row r="1016" s="659" customFormat="true" ht="15.75" hidden="false" customHeight="false" outlineLevel="0" collapsed="false">
      <c r="C1016" s="660"/>
      <c r="IT1016" s="0"/>
      <c r="IU1016" s="0"/>
      <c r="IV1016" s="0"/>
    </row>
    <row r="1017" s="659" customFormat="true" ht="15.75" hidden="false" customHeight="false" outlineLevel="0" collapsed="false">
      <c r="C1017" s="660"/>
      <c r="IT1017" s="0"/>
      <c r="IU1017" s="0"/>
      <c r="IV1017" s="0"/>
    </row>
    <row r="1018" s="659" customFormat="true" ht="15.75" hidden="false" customHeight="false" outlineLevel="0" collapsed="false">
      <c r="C1018" s="660"/>
      <c r="IT1018" s="0"/>
      <c r="IU1018" s="0"/>
      <c r="IV1018" s="0"/>
    </row>
    <row r="1019" s="659" customFormat="true" ht="15.75" hidden="false" customHeight="false" outlineLevel="0" collapsed="false">
      <c r="C1019" s="660"/>
      <c r="IT1019" s="0"/>
      <c r="IU1019" s="0"/>
      <c r="IV1019" s="0"/>
    </row>
    <row r="1020" s="659" customFormat="true" ht="15.75" hidden="false" customHeight="false" outlineLevel="0" collapsed="false">
      <c r="C1020" s="660"/>
      <c r="IT1020" s="0"/>
      <c r="IU1020" s="0"/>
      <c r="IV1020" s="0"/>
    </row>
    <row r="1021" s="659" customFormat="true" ht="15.75" hidden="false" customHeight="false" outlineLevel="0" collapsed="false">
      <c r="C1021" s="660"/>
      <c r="IT1021" s="0"/>
      <c r="IU1021" s="0"/>
      <c r="IV1021" s="0"/>
    </row>
    <row r="1022" s="659" customFormat="true" ht="15.75" hidden="false" customHeight="false" outlineLevel="0" collapsed="false">
      <c r="C1022" s="660"/>
      <c r="IT1022" s="0"/>
      <c r="IU1022" s="0"/>
      <c r="IV1022" s="0"/>
    </row>
    <row r="1023" s="659" customFormat="true" ht="15.75" hidden="false" customHeight="false" outlineLevel="0" collapsed="false">
      <c r="C1023" s="660"/>
      <c r="IT1023" s="0"/>
      <c r="IU1023" s="0"/>
      <c r="IV1023" s="0"/>
    </row>
    <row r="1024" s="659" customFormat="true" ht="15.75" hidden="false" customHeight="false" outlineLevel="0" collapsed="false">
      <c r="C1024" s="660"/>
      <c r="IT1024" s="0"/>
      <c r="IU1024" s="0"/>
      <c r="IV1024" s="0"/>
    </row>
    <row r="1025" s="659" customFormat="true" ht="15.75" hidden="false" customHeight="false" outlineLevel="0" collapsed="false">
      <c r="C1025" s="660"/>
      <c r="IT1025" s="0"/>
      <c r="IU1025" s="0"/>
      <c r="IV1025" s="0"/>
    </row>
    <row r="1026" s="659" customFormat="true" ht="15.75" hidden="false" customHeight="false" outlineLevel="0" collapsed="false">
      <c r="C1026" s="660"/>
      <c r="IT1026" s="0"/>
      <c r="IU1026" s="0"/>
      <c r="IV1026" s="0"/>
    </row>
    <row r="1027" s="659" customFormat="true" ht="15.75" hidden="false" customHeight="false" outlineLevel="0" collapsed="false">
      <c r="C1027" s="660"/>
      <c r="IT1027" s="0"/>
      <c r="IU1027" s="0"/>
      <c r="IV1027" s="0"/>
    </row>
    <row r="1028" s="659" customFormat="true" ht="15.75" hidden="false" customHeight="false" outlineLevel="0" collapsed="false">
      <c r="C1028" s="660"/>
      <c r="IT1028" s="0"/>
      <c r="IU1028" s="0"/>
      <c r="IV1028" s="0"/>
    </row>
    <row r="1029" s="659" customFormat="true" ht="15.75" hidden="false" customHeight="false" outlineLevel="0" collapsed="false">
      <c r="C1029" s="660"/>
      <c r="IT1029" s="0"/>
      <c r="IU1029" s="0"/>
      <c r="IV1029" s="0"/>
    </row>
    <row r="1030" s="659" customFormat="true" ht="15.75" hidden="false" customHeight="false" outlineLevel="0" collapsed="false">
      <c r="C1030" s="660"/>
      <c r="IT1030" s="0"/>
      <c r="IU1030" s="0"/>
      <c r="IV1030" s="0"/>
    </row>
    <row r="1031" s="659" customFormat="true" ht="15.75" hidden="false" customHeight="false" outlineLevel="0" collapsed="false">
      <c r="C1031" s="660"/>
      <c r="IT1031" s="0"/>
      <c r="IU1031" s="0"/>
      <c r="IV1031" s="0"/>
    </row>
    <row r="1032" s="659" customFormat="true" ht="15.75" hidden="false" customHeight="false" outlineLevel="0" collapsed="false">
      <c r="C1032" s="660"/>
      <c r="IT1032" s="0"/>
      <c r="IU1032" s="0"/>
      <c r="IV1032" s="0"/>
    </row>
    <row r="1033" s="659" customFormat="true" ht="15.75" hidden="false" customHeight="false" outlineLevel="0" collapsed="false">
      <c r="C1033" s="660"/>
      <c r="IT1033" s="0"/>
      <c r="IU1033" s="0"/>
      <c r="IV1033" s="0"/>
    </row>
    <row r="1034" s="659" customFormat="true" ht="15.75" hidden="false" customHeight="false" outlineLevel="0" collapsed="false">
      <c r="C1034" s="660"/>
      <c r="IT1034" s="0"/>
      <c r="IU1034" s="0"/>
      <c r="IV1034" s="0"/>
    </row>
    <row r="1035" s="659" customFormat="true" ht="15.75" hidden="false" customHeight="false" outlineLevel="0" collapsed="false">
      <c r="C1035" s="660"/>
      <c r="IT1035" s="0"/>
      <c r="IU1035" s="0"/>
      <c r="IV1035" s="0"/>
    </row>
    <row r="1036" s="659" customFormat="true" ht="15.75" hidden="false" customHeight="false" outlineLevel="0" collapsed="false">
      <c r="C1036" s="660"/>
      <c r="IT1036" s="0"/>
      <c r="IU1036" s="0"/>
      <c r="IV1036" s="0"/>
    </row>
    <row r="1037" s="659" customFormat="true" ht="15.75" hidden="false" customHeight="false" outlineLevel="0" collapsed="false">
      <c r="C1037" s="660"/>
      <c r="IT1037" s="0"/>
      <c r="IU1037" s="0"/>
      <c r="IV1037" s="0"/>
    </row>
    <row r="1038" s="659" customFormat="true" ht="15.75" hidden="false" customHeight="false" outlineLevel="0" collapsed="false">
      <c r="C1038" s="660"/>
      <c r="IT1038" s="0"/>
      <c r="IU1038" s="0"/>
      <c r="IV1038" s="0"/>
    </row>
    <row r="1039" s="659" customFormat="true" ht="15.75" hidden="false" customHeight="false" outlineLevel="0" collapsed="false">
      <c r="C1039" s="660"/>
      <c r="IT1039" s="0"/>
      <c r="IU1039" s="0"/>
      <c r="IV1039" s="0"/>
    </row>
    <row r="1040" s="659" customFormat="true" ht="15.75" hidden="false" customHeight="false" outlineLevel="0" collapsed="false">
      <c r="C1040" s="660"/>
      <c r="IT1040" s="0"/>
      <c r="IU1040" s="0"/>
      <c r="IV1040" s="0"/>
    </row>
    <row r="1041" s="659" customFormat="true" ht="15.75" hidden="false" customHeight="false" outlineLevel="0" collapsed="false">
      <c r="C1041" s="660"/>
      <c r="IT1041" s="0"/>
      <c r="IU1041" s="0"/>
      <c r="IV1041" s="0"/>
    </row>
    <row r="1042" s="659" customFormat="true" ht="15.75" hidden="false" customHeight="false" outlineLevel="0" collapsed="false">
      <c r="C1042" s="660"/>
      <c r="IT1042" s="0"/>
      <c r="IU1042" s="0"/>
      <c r="IV1042" s="0"/>
    </row>
    <row r="1043" s="659" customFormat="true" ht="15.75" hidden="false" customHeight="false" outlineLevel="0" collapsed="false">
      <c r="C1043" s="660"/>
      <c r="IT1043" s="0"/>
      <c r="IU1043" s="0"/>
      <c r="IV1043" s="0"/>
    </row>
    <row r="1044" s="659" customFormat="true" ht="15.75" hidden="false" customHeight="false" outlineLevel="0" collapsed="false">
      <c r="C1044" s="660"/>
      <c r="IT1044" s="0"/>
      <c r="IU1044" s="0"/>
      <c r="IV1044" s="0"/>
    </row>
    <row r="1045" s="659" customFormat="true" ht="15.75" hidden="false" customHeight="false" outlineLevel="0" collapsed="false">
      <c r="C1045" s="660"/>
      <c r="IT1045" s="0"/>
      <c r="IU1045" s="0"/>
      <c r="IV1045" s="0"/>
    </row>
    <row r="1046" s="659" customFormat="true" ht="15.75" hidden="false" customHeight="false" outlineLevel="0" collapsed="false">
      <c r="C1046" s="660"/>
      <c r="IT1046" s="0"/>
      <c r="IU1046" s="0"/>
      <c r="IV1046" s="0"/>
    </row>
    <row r="1047" s="659" customFormat="true" ht="15.75" hidden="false" customHeight="false" outlineLevel="0" collapsed="false">
      <c r="C1047" s="660"/>
      <c r="IT1047" s="0"/>
      <c r="IU1047" s="0"/>
      <c r="IV1047" s="0"/>
    </row>
    <row r="1048" s="659" customFormat="true" ht="15.75" hidden="false" customHeight="false" outlineLevel="0" collapsed="false">
      <c r="C1048" s="660"/>
      <c r="IT1048" s="0"/>
      <c r="IU1048" s="0"/>
      <c r="IV1048" s="0"/>
    </row>
    <row r="1049" s="659" customFormat="true" ht="15.75" hidden="false" customHeight="false" outlineLevel="0" collapsed="false">
      <c r="C1049" s="660"/>
      <c r="IT1049" s="0"/>
      <c r="IU1049" s="0"/>
      <c r="IV1049" s="0"/>
    </row>
    <row r="1050" s="659" customFormat="true" ht="15.75" hidden="false" customHeight="false" outlineLevel="0" collapsed="false">
      <c r="C1050" s="660"/>
      <c r="IT1050" s="0"/>
      <c r="IU1050" s="0"/>
      <c r="IV1050" s="0"/>
    </row>
    <row r="1051" s="659" customFormat="true" ht="15.75" hidden="false" customHeight="false" outlineLevel="0" collapsed="false">
      <c r="C1051" s="660"/>
      <c r="IT1051" s="0"/>
      <c r="IU1051" s="0"/>
      <c r="IV1051" s="0"/>
    </row>
    <row r="1052" s="659" customFormat="true" ht="15.75" hidden="false" customHeight="false" outlineLevel="0" collapsed="false">
      <c r="C1052" s="660"/>
      <c r="IT1052" s="0"/>
      <c r="IU1052" s="0"/>
      <c r="IV1052" s="0"/>
    </row>
    <row r="1053" s="659" customFormat="true" ht="15.75" hidden="false" customHeight="false" outlineLevel="0" collapsed="false">
      <c r="C1053" s="660"/>
      <c r="IT1053" s="0"/>
      <c r="IU1053" s="0"/>
      <c r="IV1053" s="0"/>
    </row>
    <row r="1054" s="659" customFormat="true" ht="15.75" hidden="false" customHeight="false" outlineLevel="0" collapsed="false">
      <c r="C1054" s="660"/>
      <c r="IT1054" s="0"/>
      <c r="IU1054" s="0"/>
      <c r="IV1054" s="0"/>
    </row>
    <row r="1055" s="659" customFormat="true" ht="15.75" hidden="false" customHeight="false" outlineLevel="0" collapsed="false">
      <c r="C1055" s="660"/>
      <c r="IT1055" s="0"/>
      <c r="IU1055" s="0"/>
      <c r="IV1055" s="0"/>
    </row>
    <row r="1056" s="659" customFormat="true" ht="15.75" hidden="false" customHeight="false" outlineLevel="0" collapsed="false">
      <c r="C1056" s="660"/>
      <c r="IT1056" s="0"/>
      <c r="IU1056" s="0"/>
      <c r="IV1056" s="0"/>
    </row>
    <row r="1057" s="659" customFormat="true" ht="15.75" hidden="false" customHeight="false" outlineLevel="0" collapsed="false">
      <c r="C1057" s="660"/>
      <c r="IT1057" s="0"/>
      <c r="IU1057" s="0"/>
      <c r="IV1057" s="0"/>
    </row>
    <row r="1058" s="659" customFormat="true" ht="15.75" hidden="false" customHeight="false" outlineLevel="0" collapsed="false">
      <c r="C1058" s="660"/>
      <c r="IT1058" s="0"/>
      <c r="IU1058" s="0"/>
      <c r="IV1058" s="0"/>
    </row>
    <row r="1059" s="659" customFormat="true" ht="15.75" hidden="false" customHeight="false" outlineLevel="0" collapsed="false">
      <c r="C1059" s="660"/>
      <c r="IT1059" s="0"/>
      <c r="IU1059" s="0"/>
      <c r="IV1059" s="0"/>
    </row>
    <row r="1060" s="659" customFormat="true" ht="15.75" hidden="false" customHeight="false" outlineLevel="0" collapsed="false">
      <c r="C1060" s="660"/>
      <c r="IT1060" s="0"/>
      <c r="IU1060" s="0"/>
      <c r="IV1060" s="0"/>
    </row>
    <row r="1061" s="659" customFormat="true" ht="15.75" hidden="false" customHeight="false" outlineLevel="0" collapsed="false">
      <c r="C1061" s="660"/>
      <c r="IT1061" s="0"/>
      <c r="IU1061" s="0"/>
      <c r="IV1061" s="0"/>
    </row>
    <row r="1062" s="659" customFormat="true" ht="15.75" hidden="false" customHeight="false" outlineLevel="0" collapsed="false">
      <c r="C1062" s="660"/>
      <c r="IT1062" s="0"/>
      <c r="IU1062" s="0"/>
      <c r="IV1062" s="0"/>
    </row>
    <row r="1063" s="659" customFormat="true" ht="15.75" hidden="false" customHeight="false" outlineLevel="0" collapsed="false">
      <c r="C1063" s="660"/>
      <c r="IT1063" s="0"/>
      <c r="IU1063" s="0"/>
      <c r="IV1063" s="0"/>
    </row>
    <row r="1064" s="659" customFormat="true" ht="15.75" hidden="false" customHeight="false" outlineLevel="0" collapsed="false">
      <c r="C1064" s="660"/>
      <c r="IT1064" s="0"/>
      <c r="IU1064" s="0"/>
      <c r="IV1064" s="0"/>
    </row>
    <row r="1065" s="659" customFormat="true" ht="15.75" hidden="false" customHeight="false" outlineLevel="0" collapsed="false">
      <c r="C1065" s="660"/>
      <c r="IT1065" s="0"/>
      <c r="IU1065" s="0"/>
      <c r="IV1065" s="0"/>
    </row>
    <row r="1066" s="659" customFormat="true" ht="15.75" hidden="false" customHeight="false" outlineLevel="0" collapsed="false">
      <c r="C1066" s="660"/>
      <c r="IT1066" s="0"/>
      <c r="IU1066" s="0"/>
      <c r="IV1066" s="0"/>
    </row>
    <row r="1067" s="659" customFormat="true" ht="15.75" hidden="false" customHeight="false" outlineLevel="0" collapsed="false">
      <c r="C1067" s="660"/>
      <c r="IT1067" s="0"/>
      <c r="IU1067" s="0"/>
      <c r="IV1067" s="0"/>
    </row>
    <row r="1068" s="659" customFormat="true" ht="15.75" hidden="false" customHeight="false" outlineLevel="0" collapsed="false">
      <c r="C1068" s="660"/>
      <c r="IT1068" s="0"/>
      <c r="IU1068" s="0"/>
      <c r="IV1068" s="0"/>
    </row>
    <row r="1069" s="659" customFormat="true" ht="15.75" hidden="false" customHeight="false" outlineLevel="0" collapsed="false">
      <c r="C1069" s="660"/>
      <c r="IT1069" s="0"/>
      <c r="IU1069" s="0"/>
      <c r="IV1069" s="0"/>
    </row>
    <row r="1070" s="659" customFormat="true" ht="15.75" hidden="false" customHeight="false" outlineLevel="0" collapsed="false">
      <c r="C1070" s="660"/>
      <c r="IT1070" s="0"/>
      <c r="IU1070" s="0"/>
      <c r="IV1070" s="0"/>
    </row>
    <row r="1071" s="659" customFormat="true" ht="15.75" hidden="false" customHeight="false" outlineLevel="0" collapsed="false">
      <c r="C1071" s="660"/>
      <c r="IT1071" s="0"/>
      <c r="IU1071" s="0"/>
      <c r="IV1071" s="0"/>
    </row>
    <row r="1072" s="659" customFormat="true" ht="15.75" hidden="false" customHeight="false" outlineLevel="0" collapsed="false">
      <c r="C1072" s="660"/>
      <c r="IT1072" s="0"/>
      <c r="IU1072" s="0"/>
      <c r="IV1072" s="0"/>
    </row>
    <row r="1073" s="659" customFormat="true" ht="15.75" hidden="false" customHeight="false" outlineLevel="0" collapsed="false">
      <c r="C1073" s="660"/>
      <c r="IT1073" s="0"/>
      <c r="IU1073" s="0"/>
      <c r="IV1073" s="0"/>
    </row>
    <row r="1074" s="659" customFormat="true" ht="15.75" hidden="false" customHeight="false" outlineLevel="0" collapsed="false">
      <c r="C1074" s="660"/>
      <c r="IT1074" s="0"/>
      <c r="IU1074" s="0"/>
      <c r="IV1074" s="0"/>
    </row>
    <row r="1075" s="659" customFormat="true" ht="15.75" hidden="false" customHeight="false" outlineLevel="0" collapsed="false">
      <c r="C1075" s="660"/>
      <c r="IT1075" s="0"/>
      <c r="IU1075" s="0"/>
      <c r="IV1075" s="0"/>
    </row>
    <row r="1076" s="659" customFormat="true" ht="15.75" hidden="false" customHeight="false" outlineLevel="0" collapsed="false">
      <c r="C1076" s="660"/>
      <c r="IT1076" s="0"/>
      <c r="IU1076" s="0"/>
      <c r="IV1076" s="0"/>
    </row>
    <row r="1077" s="659" customFormat="true" ht="15.75" hidden="false" customHeight="false" outlineLevel="0" collapsed="false">
      <c r="C1077" s="660"/>
      <c r="IT1077" s="0"/>
      <c r="IU1077" s="0"/>
      <c r="IV1077" s="0"/>
    </row>
    <row r="1078" s="659" customFormat="true" ht="15.75" hidden="false" customHeight="false" outlineLevel="0" collapsed="false">
      <c r="C1078" s="660"/>
      <c r="IT1078" s="0"/>
      <c r="IU1078" s="0"/>
      <c r="IV1078" s="0"/>
    </row>
    <row r="1079" s="659" customFormat="true" ht="15.75" hidden="false" customHeight="false" outlineLevel="0" collapsed="false">
      <c r="C1079" s="660"/>
      <c r="IT1079" s="0"/>
      <c r="IU1079" s="0"/>
      <c r="IV1079" s="0"/>
    </row>
    <row r="1080" s="659" customFormat="true" ht="15.75" hidden="false" customHeight="false" outlineLevel="0" collapsed="false">
      <c r="C1080" s="660"/>
      <c r="IT1080" s="0"/>
      <c r="IU1080" s="0"/>
      <c r="IV1080" s="0"/>
    </row>
    <row r="1081" s="659" customFormat="true" ht="15.75" hidden="false" customHeight="false" outlineLevel="0" collapsed="false">
      <c r="C1081" s="660"/>
      <c r="IT1081" s="0"/>
      <c r="IU1081" s="0"/>
      <c r="IV1081" s="0"/>
    </row>
    <row r="1082" s="659" customFormat="true" ht="15.75" hidden="false" customHeight="false" outlineLevel="0" collapsed="false">
      <c r="C1082" s="660"/>
      <c r="IT1082" s="0"/>
      <c r="IU1082" s="0"/>
      <c r="IV1082" s="0"/>
    </row>
    <row r="1083" s="659" customFormat="true" ht="15.75" hidden="false" customHeight="false" outlineLevel="0" collapsed="false">
      <c r="C1083" s="660"/>
      <c r="IT1083" s="0"/>
      <c r="IU1083" s="0"/>
      <c r="IV1083" s="0"/>
    </row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5">
    <mergeCell ref="A3:K3"/>
    <mergeCell ref="A5:C5"/>
    <mergeCell ref="D5:G5"/>
    <mergeCell ref="H5:K5"/>
    <mergeCell ref="A10:C10"/>
    <mergeCell ref="D10:G10"/>
    <mergeCell ref="H10:K10"/>
    <mergeCell ref="B14:C14"/>
    <mergeCell ref="B18:C18"/>
    <mergeCell ref="B19:C19"/>
    <mergeCell ref="A25:C25"/>
    <mergeCell ref="D25:G25"/>
    <mergeCell ref="H25:K25"/>
    <mergeCell ref="B29:C29"/>
    <mergeCell ref="B32:C32"/>
    <mergeCell ref="B35:C35"/>
    <mergeCell ref="D38:G38"/>
    <mergeCell ref="H38:K38"/>
    <mergeCell ref="D44:G44"/>
    <mergeCell ref="H44:K44"/>
    <mergeCell ref="B47:C47"/>
    <mergeCell ref="A51:C51"/>
    <mergeCell ref="D51:G51"/>
    <mergeCell ref="H51:K51"/>
    <mergeCell ref="B55:C55"/>
    <mergeCell ref="B58:C58"/>
    <mergeCell ref="B60:C60"/>
    <mergeCell ref="A63:C63"/>
    <mergeCell ref="D63:G63"/>
    <mergeCell ref="H63:K63"/>
    <mergeCell ref="B68:C68"/>
    <mergeCell ref="B72:C72"/>
    <mergeCell ref="B76:C76"/>
    <mergeCell ref="B82:L82"/>
    <mergeCell ref="B83:L83"/>
  </mergeCells>
  <dataValidations count="6">
    <dataValidation allowBlank="true" error="Въвежда се отрицателно число !" errorStyle="information" operator="lessThan" showDropDown="false" showErrorMessage="true" showInputMessage="false" sqref="K4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0:J30 G31 J31 E33:J33 G48 J4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35:J35" type="whole">
      <formula1>9.99999999999999E+020</formula1>
      <formula2>0</formula2>
    </dataValidation>
    <dataValidation allowBlank="true" error="Въвежда се цяло число!" errorStyle="stop" operator="lessThan" showDropDown="false" showErrorMessage="true" showInputMessage="false" sqref="E31:F31 H31:I31" type="whole">
      <formula1>9.99999999999999E+016</formula1>
      <formula2>0</formula2>
    </dataValidation>
    <dataValidation allowBlank="true" errorStyle="stop" operator="between" showDropDown="false" showErrorMessage="true" showInputMessage="false" sqref="D8 D14:D23 D29:D36 D47:D4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E48:F48 H48:I4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7657657</cp:lastModifiedBy>
  <cp:lastPrinted>2024-02-07T11:50:35Z</cp:lastPrinted>
  <dcterms:modified xsi:type="dcterms:W3CDTF">2024-08-12T12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